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令和４年度教育課程表(河本案)" sheetId="1" state="visible" r:id="rId2"/>
    <sheet name="令和４年度入学生教育課程表（案）" sheetId="2" state="visible" r:id="rId3"/>
    <sheet name="令和４年度入学生教育課程表（科会決定）" sheetId="3" state="visible" r:id="rId4"/>
    <sheet name="令和４年度入学生教育課程表2020.11.04" sheetId="4" state="visible" r:id="rId5"/>
    <sheet name="令和４年度入学生教育課程表（修正案）2020.11.18" sheetId="5" state="visible" r:id="rId6"/>
    <sheet name="令和４年度入学生教育課程表2020.12.04" sheetId="6" state="visible" r:id="rId7"/>
    <sheet name="令和４年度入学生教育課程表21.05.07" sheetId="7" state="visible" r:id="rId8"/>
    <sheet name="令和４年度入学生教育課程表2020.05.14" sheetId="8" state="visible" r:id="rId9"/>
    <sheet name="令和6年度入学生(全)" sheetId="9" state="visible" r:id="rId10"/>
    <sheet name="Sheet1" sheetId="10" state="visible" r:id="rId11"/>
  </sheets>
  <definedNames>
    <definedName function="false" hidden="false" localSheetId="0" name="_xlnm.Print_Area" vbProcedure="false">'令和４年度教育課程表(河本案)'!$A$2:$AA$96</definedName>
    <definedName function="false" hidden="false" localSheetId="8" name="_xlnm.Print_Area" vbProcedure="false">'令和6年度入学生(全)'!$A$1:$L$55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9" uniqueCount="214">
  <si>
    <t xml:space="preserve">令和４年度入学生教育課程表（河本案）</t>
  </si>
  <si>
    <t xml:space="preserve">【高等学校】</t>
  </si>
  <si>
    <t xml:space="preserve">普　　　通　　　科</t>
  </si>
  <si>
    <t xml:space="preserve">六 年 制 普 通 科</t>
  </si>
  <si>
    <t xml:space="preserve">教科</t>
  </si>
  <si>
    <t xml:space="preserve">必履修科目</t>
  </si>
  <si>
    <t xml:space="preserve">科目</t>
  </si>
  <si>
    <t xml:space="preserve">科目名称変更</t>
  </si>
  <si>
    <t xml:space="preserve">標準単位</t>
  </si>
  <si>
    <t xml:space="preserve">特別進学コース　　　　　　　　　　　　　</t>
  </si>
  <si>
    <t xml:space="preserve">一般進学コース</t>
  </si>
  <si>
    <t xml:space="preserve">共　　通</t>
  </si>
  <si>
    <t xml:space="preserve">進学クラス</t>
  </si>
  <si>
    <t xml:space="preserve">ビジネスクラス</t>
  </si>
  <si>
    <t xml:space="preserve">１年</t>
  </si>
  <si>
    <t xml:space="preserve">２年</t>
  </si>
  <si>
    <t xml:space="preserve">３年</t>
  </si>
  <si>
    <t xml:space="preserve">共通</t>
  </si>
  <si>
    <t xml:space="preserve">選択</t>
  </si>
  <si>
    <t xml:space="preserve">文Ⅰ</t>
  </si>
  <si>
    <t xml:space="preserve">理Ⅰ</t>
  </si>
  <si>
    <t xml:space="preserve">国語</t>
  </si>
  <si>
    <t xml:space="preserve">○</t>
  </si>
  <si>
    <t xml:space="preserve">現代の国語</t>
  </si>
  <si>
    <t xml:space="preserve">言語文化</t>
  </si>
  <si>
    <t xml:space="preserve">論理国語</t>
  </si>
  <si>
    <t xml:space="preserve">文学国語</t>
  </si>
  <si>
    <t xml:space="preserve">国語表現</t>
  </si>
  <si>
    <t xml:space="preserve">古典探究</t>
  </si>
  <si>
    <t xml:space="preserve">国語探究</t>
  </si>
  <si>
    <t xml:space="preserve">3'</t>
  </si>
  <si>
    <t xml:space="preserve">地歴</t>
  </si>
  <si>
    <t xml:space="preserve">地理総合</t>
  </si>
  <si>
    <t xml:space="preserve">地理探究</t>
  </si>
  <si>
    <t xml:space="preserve">3○</t>
  </si>
  <si>
    <t xml:space="preserve">歴史総合</t>
  </si>
  <si>
    <t xml:space="preserve">日本史研究</t>
  </si>
  <si>
    <t xml:space="preserve">世界史研究</t>
  </si>
  <si>
    <t xml:space="preserve">地歴探究</t>
  </si>
  <si>
    <t xml:space="preserve">4□</t>
  </si>
  <si>
    <t xml:space="preserve">公民</t>
  </si>
  <si>
    <t xml:space="preserve">公共</t>
  </si>
  <si>
    <t xml:space="preserve">倫理</t>
  </si>
  <si>
    <t xml:space="preserve">政治・経済</t>
  </si>
  <si>
    <t xml:space="preserve">数学</t>
  </si>
  <si>
    <t xml:space="preserve">数学Ⅰ</t>
  </si>
  <si>
    <t xml:space="preserve">数学Ⅱ</t>
  </si>
  <si>
    <t xml:space="preserve">数学Ⅲ</t>
  </si>
  <si>
    <r>
      <rPr>
        <sz val="11"/>
        <rFont val="Noto Sans"/>
        <family val="2"/>
      </rPr>
      <t xml:space="preserve">数学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数学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数学</t>
    </r>
    <r>
      <rPr>
        <sz val="11"/>
        <rFont val="ＭＳ Ｐゴシック"/>
        <family val="3"/>
        <charset val="128"/>
      </rPr>
      <t xml:space="preserve">C</t>
    </r>
  </si>
  <si>
    <t xml:space="preserve">数学Ⅰ・Ａ探究</t>
  </si>
  <si>
    <t xml:space="preserve">数学Ⅱ探究</t>
  </si>
  <si>
    <t xml:space="preserve">△</t>
  </si>
  <si>
    <t xml:space="preserve">科学と人間生活</t>
  </si>
  <si>
    <t xml:space="preserve">物理基礎</t>
  </si>
  <si>
    <t xml:space="preserve">物理</t>
  </si>
  <si>
    <t xml:space="preserve">4△</t>
  </si>
  <si>
    <t xml:space="preserve">2△</t>
  </si>
  <si>
    <t xml:space="preserve">化学基礎</t>
  </si>
  <si>
    <t xml:space="preserve">化学</t>
  </si>
  <si>
    <t xml:space="preserve">生物基礎</t>
  </si>
  <si>
    <t xml:space="preserve">生物</t>
  </si>
  <si>
    <t xml:space="preserve">地学基礎</t>
  </si>
  <si>
    <t xml:space="preserve">地学</t>
  </si>
  <si>
    <t xml:space="preserve">化学基礎探究</t>
  </si>
  <si>
    <t xml:space="preserve">2□</t>
  </si>
  <si>
    <t xml:space="preserve">生物基礎探究</t>
  </si>
  <si>
    <t xml:space="preserve">物理探究</t>
  </si>
  <si>
    <t xml:space="preserve">2●</t>
  </si>
  <si>
    <t xml:space="preserve">化学探究</t>
  </si>
  <si>
    <t xml:space="preserve">生物探究</t>
  </si>
  <si>
    <t xml:space="preserve">※「科学と人間生活」を含む２科目又は基礎を付した科目を３科目</t>
  </si>
  <si>
    <t xml:space="preserve">保体</t>
  </si>
  <si>
    <t xml:space="preserve">体育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</si>
  <si>
    <t xml:space="preserve">保健</t>
  </si>
  <si>
    <t xml:space="preserve">芸術</t>
  </si>
  <si>
    <t xml:space="preserve">音楽Ⅰ</t>
  </si>
  <si>
    <t xml:space="preserve">音楽Ⅱ</t>
  </si>
  <si>
    <t xml:space="preserve">音楽Ⅲ</t>
  </si>
  <si>
    <t xml:space="preserve">美術Ⅰ</t>
  </si>
  <si>
    <t xml:space="preserve">美術Ⅱ</t>
  </si>
  <si>
    <t xml:space="preserve">美術Ⅲ</t>
  </si>
  <si>
    <t xml:space="preserve">工芸Ⅰ</t>
  </si>
  <si>
    <t xml:space="preserve">工芸Ⅱ</t>
  </si>
  <si>
    <t xml:space="preserve">工芸Ⅲ</t>
  </si>
  <si>
    <t xml:space="preserve">書道Ⅰ</t>
  </si>
  <si>
    <t xml:space="preserve">書道Ⅱ</t>
  </si>
  <si>
    <t xml:space="preserve">書道Ⅲ</t>
  </si>
  <si>
    <t xml:space="preserve">外国語</t>
  </si>
  <si>
    <t xml:space="preserve">英語コミュニケーションⅠ</t>
  </si>
  <si>
    <t xml:space="preserve">英語コミュニケーションⅡ</t>
  </si>
  <si>
    <t xml:space="preserve">英語コミュニケーションⅢ</t>
  </si>
  <si>
    <t xml:space="preserve">論理・表現Ⅰ</t>
  </si>
  <si>
    <t xml:space="preserve">論理・表現Ⅱ</t>
  </si>
  <si>
    <t xml:space="preserve">論理・表現Ⅲ</t>
  </si>
  <si>
    <t xml:space="preserve">英語探究Ⅰ</t>
  </si>
  <si>
    <t xml:space="preserve">英語探究Ⅱ</t>
  </si>
  <si>
    <t xml:space="preserve">家庭</t>
  </si>
  <si>
    <t xml:space="preserve">家庭基礎</t>
  </si>
  <si>
    <t xml:space="preserve">家庭総合</t>
  </si>
  <si>
    <t xml:space="preserve">情報</t>
  </si>
  <si>
    <t xml:space="preserve">情報Ⅰ</t>
  </si>
  <si>
    <t xml:space="preserve">情報Ⅱ</t>
  </si>
  <si>
    <t xml:space="preserve">学校設定</t>
  </si>
  <si>
    <t xml:space="preserve">ビジネスマナー</t>
  </si>
  <si>
    <t xml:space="preserve">キャリアガイダンス</t>
  </si>
  <si>
    <t xml:space="preserve">理数</t>
  </si>
  <si>
    <t xml:space="preserve">理数探究基礎</t>
  </si>
  <si>
    <t xml:space="preserve">理数探究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</t>
    </r>
  </si>
  <si>
    <t xml:space="preserve">小計</t>
  </si>
  <si>
    <t xml:space="preserve">総合的な探究の時間</t>
  </si>
  <si>
    <t xml:space="preserve">合　計</t>
  </si>
  <si>
    <t xml:space="preserve">ホームルームの週時数</t>
  </si>
  <si>
    <t xml:space="preserve">総計</t>
  </si>
  <si>
    <t xml:space="preserve">※Ｓ３理Ⅰの総単位数が３６になる。情報Ⅰが３年次に設定されていることも課題。</t>
  </si>
  <si>
    <t xml:space="preserve">令和４年度入学生教育課程表</t>
  </si>
  <si>
    <t xml:space="preserve">六 年 制 普 通 科（河本案）</t>
  </si>
  <si>
    <t xml:space="preserve">六 年 制 普 通 科（案１）</t>
  </si>
  <si>
    <t xml:space="preserve">六 年 制 普 通 科（案２）</t>
  </si>
  <si>
    <t xml:space="preserve">国語総合</t>
  </si>
  <si>
    <t xml:space="preserve">現代文Ｂ</t>
  </si>
  <si>
    <t xml:space="preserve">古典Ｂ</t>
  </si>
  <si>
    <t xml:space="preserve">国語演習</t>
  </si>
  <si>
    <t xml:space="preserve">古典演習</t>
  </si>
  <si>
    <t xml:space="preserve">国語研究</t>
  </si>
  <si>
    <t xml:space="preserve">世界史Ａ</t>
  </si>
  <si>
    <t xml:space="preserve">2'</t>
  </si>
  <si>
    <t xml:space="preserve">世界史Ｂ</t>
  </si>
  <si>
    <t xml:space="preserve">4○</t>
  </si>
  <si>
    <t xml:space="preserve">日本史Ａ</t>
  </si>
  <si>
    <t xml:space="preserve">日本史Ｂ</t>
  </si>
  <si>
    <t xml:space="preserve">日本史探究</t>
  </si>
  <si>
    <t xml:space="preserve">地理Ｂ</t>
  </si>
  <si>
    <t xml:space="preserve">世界史探究</t>
  </si>
  <si>
    <t xml:space="preserve">地歴演習</t>
  </si>
  <si>
    <t xml:space="preserve">現代社会</t>
  </si>
  <si>
    <t xml:space="preserve">誠治・経済</t>
  </si>
  <si>
    <t xml:space="preserve">数学Ａ</t>
  </si>
  <si>
    <r>
      <rPr>
        <sz val="11"/>
        <rFont val="Noto Sans"/>
        <family val="2"/>
      </rPr>
      <t xml:space="preserve">数学</t>
    </r>
    <r>
      <rPr>
        <sz val="11"/>
        <rFont val="游ゴシック"/>
        <family val="3"/>
        <charset val="128"/>
      </rPr>
      <t xml:space="preserve">A</t>
    </r>
  </si>
  <si>
    <t xml:space="preserve">数学Ｂ</t>
  </si>
  <si>
    <r>
      <rPr>
        <sz val="11"/>
        <rFont val="Noto Sans"/>
        <family val="2"/>
      </rPr>
      <t xml:space="preserve">数学</t>
    </r>
    <r>
      <rPr>
        <sz val="11"/>
        <rFont val="游ゴシック"/>
        <family val="3"/>
        <charset val="128"/>
      </rPr>
      <t xml:space="preserve">B</t>
    </r>
  </si>
  <si>
    <t xml:space="preserve">数学ⅠＡ演習</t>
  </si>
  <si>
    <t xml:space="preserve">3’</t>
  </si>
  <si>
    <r>
      <rPr>
        <sz val="11"/>
        <rFont val="Noto Sans"/>
        <family val="2"/>
      </rPr>
      <t xml:space="preserve">数学</t>
    </r>
    <r>
      <rPr>
        <sz val="11"/>
        <rFont val="游ゴシック"/>
        <family val="3"/>
        <charset val="128"/>
      </rPr>
      <t xml:space="preserve">C</t>
    </r>
  </si>
  <si>
    <t xml:space="preserve">数学ⅡＢ演習</t>
  </si>
  <si>
    <t xml:space="preserve">数学ⅠＡ研究</t>
  </si>
  <si>
    <t xml:space="preserve">数学ⅡＢ研究</t>
  </si>
  <si>
    <t xml:space="preserve">理科</t>
  </si>
  <si>
    <t xml:space="preserve">3△</t>
  </si>
  <si>
    <t xml:space="preserve">化学基礎演習</t>
  </si>
  <si>
    <t xml:space="preserve">生物基礎演習</t>
  </si>
  <si>
    <t xml:space="preserve">物理演習</t>
  </si>
  <si>
    <t xml:space="preserve">化学演習</t>
  </si>
  <si>
    <t xml:space="preserve">化学基礎研究</t>
  </si>
  <si>
    <t xml:space="preserve">生物演習</t>
  </si>
  <si>
    <t xml:space="preserve">生物基礎研究</t>
  </si>
  <si>
    <t xml:space="preserve">物理研究</t>
  </si>
  <si>
    <t xml:space="preserve">化学研究</t>
  </si>
  <si>
    <t xml:space="preserve">生物研究</t>
  </si>
  <si>
    <r>
      <rPr>
        <sz val="11"/>
        <rFont val="游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游ゴシック"/>
        <family val="3"/>
        <charset val="128"/>
      </rPr>
      <t xml:space="preserve">8</t>
    </r>
  </si>
  <si>
    <t xml:space="preserve">コミュニケーション英語Ⅰ</t>
  </si>
  <si>
    <t xml:space="preserve">コミュニケーション英語Ⅱ</t>
  </si>
  <si>
    <t xml:space="preserve">コミュニケーション英語Ⅲ</t>
  </si>
  <si>
    <t xml:space="preserve">英語表現Ⅰ</t>
  </si>
  <si>
    <t xml:space="preserve">英語表現Ⅱ</t>
  </si>
  <si>
    <t xml:space="preserve">英語演習Ⅰ</t>
  </si>
  <si>
    <t xml:space="preserve">英語演習Ⅱ</t>
  </si>
  <si>
    <t xml:space="preserve">英語研究Ⅰ</t>
  </si>
  <si>
    <t xml:space="preserve">英語演習Ａ</t>
  </si>
  <si>
    <t xml:space="preserve">英語研究Ⅱ</t>
  </si>
  <si>
    <t xml:space="preserve">英語研究Ⅲ</t>
  </si>
  <si>
    <t xml:space="preserve">社会と情報</t>
  </si>
  <si>
    <r>
      <rPr>
        <sz val="14"/>
        <rFont val="游ゴシック"/>
        <family val="3"/>
        <charset val="128"/>
      </rPr>
      <t xml:space="preserve">2</t>
    </r>
    <r>
      <rPr>
        <sz val="14"/>
        <rFont val="Noto Sans"/>
        <family val="2"/>
      </rPr>
      <t xml:space="preserve">～</t>
    </r>
    <r>
      <rPr>
        <sz val="14"/>
        <rFont val="游ゴシック"/>
        <family val="3"/>
        <charset val="128"/>
      </rPr>
      <t xml:space="preserve">5</t>
    </r>
  </si>
  <si>
    <t xml:space="preserve">3●</t>
  </si>
  <si>
    <t xml:space="preserve">総合研究</t>
  </si>
  <si>
    <t xml:space="preserve">地歴研究</t>
  </si>
  <si>
    <r>
      <rPr>
        <sz val="11"/>
        <rFont val="Noto Sans"/>
        <family val="2"/>
      </rPr>
      <t xml:space="preserve">六 年 制 普 通 科（案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数学ⅡＢＣ研究</t>
  </si>
  <si>
    <t xml:space="preserve">5△</t>
  </si>
  <si>
    <t xml:space="preserve">３～６</t>
  </si>
  <si>
    <r>
      <rPr>
        <sz val="11"/>
        <rFont val="Noto Sans"/>
        <family val="2"/>
      </rPr>
      <t xml:space="preserve">六 年 制 普 通 科（案</t>
    </r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六 年 制 普 通 科（案５）</t>
  </si>
  <si>
    <t xml:space="preserve">３○</t>
  </si>
  <si>
    <t xml:space="preserve">普 通 科</t>
  </si>
  <si>
    <t xml:space="preserve">特別進学</t>
  </si>
  <si>
    <r>
      <rPr>
        <sz val="12"/>
        <rFont val="游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3□</t>
  </si>
  <si>
    <t xml:space="preserve">2▼</t>
  </si>
  <si>
    <t xml:space="preserve">2▲</t>
  </si>
  <si>
    <t xml:space="preserve">ビジネス国語</t>
  </si>
  <si>
    <t xml:space="preserve">ビジネス社会</t>
  </si>
  <si>
    <t xml:space="preserve">数学演習</t>
  </si>
  <si>
    <t xml:space="preserve">ビジネス数学</t>
  </si>
  <si>
    <t xml:space="preserve">理科基礎演習</t>
  </si>
  <si>
    <t xml:space="preserve">英語演習</t>
  </si>
  <si>
    <t xml:space="preserve">英語課題研究（仮）</t>
  </si>
  <si>
    <t xml:space="preserve">ビジネス英語</t>
  </si>
  <si>
    <t xml:space="preserve">フードデザイン</t>
  </si>
  <si>
    <t xml:space="preserve">保育基礎</t>
  </si>
  <si>
    <t xml:space="preserve">情報演習</t>
  </si>
  <si>
    <t xml:space="preserve">幼児教育音楽演習</t>
  </si>
  <si>
    <t xml:space="preserve">キャリア探究</t>
  </si>
  <si>
    <t xml:space="preserve">令和６年度入学生教育課程表</t>
  </si>
  <si>
    <r>
      <rPr>
        <sz val="12"/>
        <rFont val="Noto Sans"/>
        <family val="2"/>
      </rPr>
      <t xml:space="preserve">数学</t>
    </r>
    <r>
      <rPr>
        <sz val="12"/>
        <rFont val="ＭＳ Ｐ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数学</t>
    </r>
    <r>
      <rPr>
        <sz val="12"/>
        <rFont val="ＭＳ Ｐゴシック"/>
        <family val="3"/>
        <charset val="128"/>
      </rPr>
      <t xml:space="preserve">B</t>
    </r>
  </si>
  <si>
    <r>
      <rPr>
        <sz val="12"/>
        <rFont val="Noto Sans"/>
        <family val="2"/>
      </rPr>
      <t xml:space="preserve">数学</t>
    </r>
    <r>
      <rPr>
        <sz val="12"/>
        <rFont val="ＭＳ Ｐゴシック"/>
        <family val="3"/>
        <charset val="128"/>
      </rPr>
      <t xml:space="preserve">C</t>
    </r>
  </si>
  <si>
    <t xml:space="preserve">理科基礎研究</t>
  </si>
  <si>
    <t xml:space="preserve">総合英語</t>
  </si>
  <si>
    <t xml:space="preserve">設定科目</t>
  </si>
  <si>
    <t xml:space="preserve">国際教養</t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4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Noto Sans"/>
      <family val="2"/>
    </font>
    <font>
      <sz val="11"/>
      <name val="游ゴシック"/>
      <family val="3"/>
      <charset val="128"/>
    </font>
    <font>
      <b val="true"/>
      <sz val="14"/>
      <name val="游ゴシック"/>
      <family val="3"/>
      <charset val="128"/>
    </font>
    <font>
      <sz val="14"/>
      <name val="游ゴシック"/>
      <family val="3"/>
      <charset val="128"/>
    </font>
    <font>
      <sz val="10"/>
      <name val="游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游ゴシック"/>
      <family val="3"/>
      <charset val="128"/>
    </font>
    <font>
      <sz val="12"/>
      <name val="Noto Sans"/>
      <family val="2"/>
    </font>
    <font>
      <sz val="12"/>
      <name val="游ゴシック"/>
      <family val="3"/>
      <charset val="128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3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19320</xdr:colOff>
      <xdr:row>46</xdr:row>
      <xdr:rowOff>104400</xdr:rowOff>
    </xdr:from>
    <xdr:to>
      <xdr:col>26</xdr:col>
      <xdr:colOff>50400</xdr:colOff>
      <xdr:row>47</xdr:row>
      <xdr:rowOff>133560</xdr:rowOff>
    </xdr:to>
    <xdr:sp>
      <xdr:nvSpPr>
        <xdr:cNvPr id="0" name="AutoShape 7"/>
        <xdr:cNvSpPr/>
      </xdr:nvSpPr>
      <xdr:spPr>
        <a:xfrm>
          <a:off x="12119040" y="10216080"/>
          <a:ext cx="140400" cy="248400"/>
        </a:xfrm>
        <a:custGeom>
          <a:avLst/>
          <a:gdLst>
            <a:gd name="textAreaLeft" fmla="*/ 0 w 140400"/>
            <a:gd name="textAreaRight" fmla="*/ 98640 w 140400"/>
            <a:gd name="textAreaTop" fmla="*/ 18000 h 248400"/>
            <a:gd name="textAreaBottom" fmla="*/ 230400 h 24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575"/>
                <a:pt x="21600" y="3150"/>
              </a:cubicBezTo>
              <a:lnTo>
                <a:pt x="21600" y="18450"/>
              </a:lnTo>
              <a:cubicBezTo>
                <a:pt x="21600" y="2002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19680</xdr:colOff>
      <xdr:row>46</xdr:row>
      <xdr:rowOff>104400</xdr:rowOff>
    </xdr:from>
    <xdr:to>
      <xdr:col>22</xdr:col>
      <xdr:colOff>50400</xdr:colOff>
      <xdr:row>47</xdr:row>
      <xdr:rowOff>133560</xdr:rowOff>
    </xdr:to>
    <xdr:sp>
      <xdr:nvSpPr>
        <xdr:cNvPr id="1" name="AutoShape 7"/>
        <xdr:cNvSpPr/>
      </xdr:nvSpPr>
      <xdr:spPr>
        <a:xfrm>
          <a:off x="10881000" y="10273320"/>
          <a:ext cx="140400" cy="248040"/>
        </a:xfrm>
        <a:custGeom>
          <a:avLst/>
          <a:gdLst>
            <a:gd name="textAreaLeft" fmla="*/ 0 w 140400"/>
            <a:gd name="textAreaRight" fmla="*/ 98640 w 140400"/>
            <a:gd name="textAreaTop" fmla="*/ 18000 h 248040"/>
            <a:gd name="textAreaBottom" fmla="*/ 230040 h 24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575"/>
                <a:pt x="21600" y="3150"/>
              </a:cubicBezTo>
              <a:lnTo>
                <a:pt x="21600" y="18450"/>
              </a:lnTo>
              <a:cubicBezTo>
                <a:pt x="21600" y="2002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19320</xdr:colOff>
      <xdr:row>46</xdr:row>
      <xdr:rowOff>104400</xdr:rowOff>
    </xdr:from>
    <xdr:to>
      <xdr:col>30</xdr:col>
      <xdr:colOff>50400</xdr:colOff>
      <xdr:row>47</xdr:row>
      <xdr:rowOff>133560</xdr:rowOff>
    </xdr:to>
    <xdr:sp>
      <xdr:nvSpPr>
        <xdr:cNvPr id="2" name="AutoShape 7"/>
        <xdr:cNvSpPr/>
      </xdr:nvSpPr>
      <xdr:spPr>
        <a:xfrm>
          <a:off x="14157360" y="10273320"/>
          <a:ext cx="140400" cy="248040"/>
        </a:xfrm>
        <a:custGeom>
          <a:avLst/>
          <a:gdLst>
            <a:gd name="textAreaLeft" fmla="*/ 0 w 140400"/>
            <a:gd name="textAreaRight" fmla="*/ 98640 w 140400"/>
            <a:gd name="textAreaTop" fmla="*/ 18000 h 248040"/>
            <a:gd name="textAreaBottom" fmla="*/ 230040 h 24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575"/>
                <a:pt x="21600" y="3150"/>
              </a:cubicBezTo>
              <a:lnTo>
                <a:pt x="21600" y="18450"/>
              </a:lnTo>
              <a:cubicBezTo>
                <a:pt x="21600" y="2002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320</xdr:colOff>
      <xdr:row>43</xdr:row>
      <xdr:rowOff>104400</xdr:rowOff>
    </xdr:from>
    <xdr:to>
      <xdr:col>10</xdr:col>
      <xdr:colOff>50400</xdr:colOff>
      <xdr:row>44</xdr:row>
      <xdr:rowOff>133560</xdr:rowOff>
    </xdr:to>
    <xdr:sp>
      <xdr:nvSpPr>
        <xdr:cNvPr id="3" name="AutoShape 7"/>
        <xdr:cNvSpPr/>
      </xdr:nvSpPr>
      <xdr:spPr>
        <a:xfrm>
          <a:off x="5005800" y="9615960"/>
          <a:ext cx="140400" cy="248400"/>
        </a:xfrm>
        <a:custGeom>
          <a:avLst/>
          <a:gdLst>
            <a:gd name="textAreaLeft" fmla="*/ 0 w 140400"/>
            <a:gd name="textAreaRight" fmla="*/ 98640 w 140400"/>
            <a:gd name="textAreaTop" fmla="*/ 18720 h 248400"/>
            <a:gd name="textAreaBottom" fmla="*/ 229680 h 24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49"/>
                <a:pt x="21600" y="3297"/>
              </a:cubicBezTo>
              <a:lnTo>
                <a:pt x="21600" y="18303"/>
              </a:lnTo>
              <a:cubicBezTo>
                <a:pt x="21600" y="1995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19320</xdr:colOff>
      <xdr:row>46</xdr:row>
      <xdr:rowOff>104400</xdr:rowOff>
    </xdr:from>
    <xdr:to>
      <xdr:col>30</xdr:col>
      <xdr:colOff>50400</xdr:colOff>
      <xdr:row>47</xdr:row>
      <xdr:rowOff>133560</xdr:rowOff>
    </xdr:to>
    <xdr:sp>
      <xdr:nvSpPr>
        <xdr:cNvPr id="4" name="AutoShape 7"/>
        <xdr:cNvSpPr/>
      </xdr:nvSpPr>
      <xdr:spPr>
        <a:xfrm>
          <a:off x="14157360" y="10273320"/>
          <a:ext cx="140400" cy="248040"/>
        </a:xfrm>
        <a:custGeom>
          <a:avLst/>
          <a:gdLst>
            <a:gd name="textAreaLeft" fmla="*/ 0 w 140400"/>
            <a:gd name="textAreaRight" fmla="*/ 98640 w 140400"/>
            <a:gd name="textAreaTop" fmla="*/ 18720 h 248040"/>
            <a:gd name="textAreaBottom" fmla="*/ 229320 h 24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34"/>
                <a:pt x="21600" y="3267"/>
              </a:cubicBezTo>
              <a:lnTo>
                <a:pt x="21600" y="18333"/>
              </a:lnTo>
              <a:cubicBezTo>
                <a:pt x="21600" y="1996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19680</xdr:colOff>
      <xdr:row>46</xdr:row>
      <xdr:rowOff>104400</xdr:rowOff>
    </xdr:from>
    <xdr:to>
      <xdr:col>22</xdr:col>
      <xdr:colOff>50400</xdr:colOff>
      <xdr:row>47</xdr:row>
      <xdr:rowOff>133560</xdr:rowOff>
    </xdr:to>
    <xdr:sp>
      <xdr:nvSpPr>
        <xdr:cNvPr id="5" name="AutoShape 7"/>
        <xdr:cNvSpPr/>
      </xdr:nvSpPr>
      <xdr:spPr>
        <a:xfrm>
          <a:off x="10881000" y="10273320"/>
          <a:ext cx="140400" cy="248040"/>
        </a:xfrm>
        <a:custGeom>
          <a:avLst/>
          <a:gdLst>
            <a:gd name="textAreaLeft" fmla="*/ 0 w 140400"/>
            <a:gd name="textAreaRight" fmla="*/ 98640 w 140400"/>
            <a:gd name="textAreaTop" fmla="*/ 18000 h 248040"/>
            <a:gd name="textAreaBottom" fmla="*/ 230040 h 24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575"/>
                <a:pt x="21600" y="3150"/>
              </a:cubicBezTo>
              <a:lnTo>
                <a:pt x="21600" y="18450"/>
              </a:lnTo>
              <a:cubicBezTo>
                <a:pt x="21600" y="2002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19320</xdr:colOff>
      <xdr:row>46</xdr:row>
      <xdr:rowOff>104400</xdr:rowOff>
    </xdr:from>
    <xdr:to>
      <xdr:col>30</xdr:col>
      <xdr:colOff>50400</xdr:colOff>
      <xdr:row>47</xdr:row>
      <xdr:rowOff>133560</xdr:rowOff>
    </xdr:to>
    <xdr:sp>
      <xdr:nvSpPr>
        <xdr:cNvPr id="6" name="AutoShape 7"/>
        <xdr:cNvSpPr/>
      </xdr:nvSpPr>
      <xdr:spPr>
        <a:xfrm>
          <a:off x="14157360" y="10273320"/>
          <a:ext cx="140400" cy="248040"/>
        </a:xfrm>
        <a:custGeom>
          <a:avLst/>
          <a:gdLst>
            <a:gd name="textAreaLeft" fmla="*/ 0 w 140400"/>
            <a:gd name="textAreaRight" fmla="*/ 98640 w 140400"/>
            <a:gd name="textAreaTop" fmla="*/ 18720 h 248040"/>
            <a:gd name="textAreaBottom" fmla="*/ 229320 h 24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34"/>
                <a:pt x="21600" y="3267"/>
              </a:cubicBezTo>
              <a:lnTo>
                <a:pt x="21600" y="18333"/>
              </a:lnTo>
              <a:cubicBezTo>
                <a:pt x="21600" y="1996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19320</xdr:colOff>
      <xdr:row>46</xdr:row>
      <xdr:rowOff>104400</xdr:rowOff>
    </xdr:from>
    <xdr:to>
      <xdr:col>30</xdr:col>
      <xdr:colOff>50400</xdr:colOff>
      <xdr:row>47</xdr:row>
      <xdr:rowOff>133560</xdr:rowOff>
    </xdr:to>
    <xdr:sp>
      <xdr:nvSpPr>
        <xdr:cNvPr id="7" name="AutoShape 7"/>
        <xdr:cNvSpPr/>
      </xdr:nvSpPr>
      <xdr:spPr>
        <a:xfrm>
          <a:off x="14157360" y="10273320"/>
          <a:ext cx="140400" cy="248040"/>
        </a:xfrm>
        <a:custGeom>
          <a:avLst/>
          <a:gdLst>
            <a:gd name="textAreaLeft" fmla="*/ 0 w 140400"/>
            <a:gd name="textAreaRight" fmla="*/ 98640 w 140400"/>
            <a:gd name="textAreaTop" fmla="*/ 18720 h 248040"/>
            <a:gd name="textAreaBottom" fmla="*/ 229320 h 24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34"/>
                <a:pt x="21600" y="3267"/>
              </a:cubicBezTo>
              <a:lnTo>
                <a:pt x="21600" y="18333"/>
              </a:lnTo>
              <a:cubicBezTo>
                <a:pt x="21600" y="1996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19320</xdr:colOff>
      <xdr:row>46</xdr:row>
      <xdr:rowOff>104400</xdr:rowOff>
    </xdr:from>
    <xdr:to>
      <xdr:col>30</xdr:col>
      <xdr:colOff>50400</xdr:colOff>
      <xdr:row>47</xdr:row>
      <xdr:rowOff>133560</xdr:rowOff>
    </xdr:to>
    <xdr:sp>
      <xdr:nvSpPr>
        <xdr:cNvPr id="8" name="AutoShape 7"/>
        <xdr:cNvSpPr/>
      </xdr:nvSpPr>
      <xdr:spPr>
        <a:xfrm>
          <a:off x="14157360" y="10273320"/>
          <a:ext cx="140400" cy="248040"/>
        </a:xfrm>
        <a:custGeom>
          <a:avLst/>
          <a:gdLst>
            <a:gd name="textAreaLeft" fmla="*/ 0 w 140400"/>
            <a:gd name="textAreaRight" fmla="*/ 98640 w 140400"/>
            <a:gd name="textAreaTop" fmla="*/ 18720 h 248040"/>
            <a:gd name="textAreaBottom" fmla="*/ 229320 h 24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34"/>
                <a:pt x="21600" y="3267"/>
              </a:cubicBezTo>
              <a:lnTo>
                <a:pt x="21600" y="18333"/>
              </a:lnTo>
              <a:cubicBezTo>
                <a:pt x="21600" y="1996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080</xdr:colOff>
      <xdr:row>81</xdr:row>
      <xdr:rowOff>18720</xdr:rowOff>
    </xdr:from>
    <xdr:to>
      <xdr:col>27</xdr:col>
      <xdr:colOff>330120</xdr:colOff>
      <xdr:row>81</xdr:row>
      <xdr:rowOff>190800</xdr:rowOff>
    </xdr:to>
    <xdr:sp>
      <xdr:nvSpPr>
        <xdr:cNvPr id="9" name="右矢印 3"/>
        <xdr:cNvSpPr/>
      </xdr:nvSpPr>
      <xdr:spPr>
        <a:xfrm rot="10800000">
          <a:off x="11890080" y="17855280"/>
          <a:ext cx="1458720" cy="172080"/>
        </a:xfrm>
        <a:prstGeom prst="rightArrow">
          <a:avLst>
            <a:gd name="adj1" fmla="val 50000"/>
            <a:gd name="adj2" fmla="val 51922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19320</xdr:colOff>
      <xdr:row>46</xdr:row>
      <xdr:rowOff>104400</xdr:rowOff>
    </xdr:from>
    <xdr:to>
      <xdr:col>30</xdr:col>
      <xdr:colOff>50400</xdr:colOff>
      <xdr:row>47</xdr:row>
      <xdr:rowOff>133560</xdr:rowOff>
    </xdr:to>
    <xdr:sp>
      <xdr:nvSpPr>
        <xdr:cNvPr id="10" name="AutoShape 7"/>
        <xdr:cNvSpPr/>
      </xdr:nvSpPr>
      <xdr:spPr>
        <a:xfrm>
          <a:off x="14157360" y="10273320"/>
          <a:ext cx="140400" cy="248040"/>
        </a:xfrm>
        <a:custGeom>
          <a:avLst/>
          <a:gdLst>
            <a:gd name="textAreaLeft" fmla="*/ 0 w 140400"/>
            <a:gd name="textAreaRight" fmla="*/ 98640 w 140400"/>
            <a:gd name="textAreaTop" fmla="*/ 18720 h 248040"/>
            <a:gd name="textAreaBottom" fmla="*/ 229320 h 24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34"/>
                <a:pt x="21600" y="3267"/>
              </a:cubicBezTo>
              <a:lnTo>
                <a:pt x="21600" y="18333"/>
              </a:lnTo>
              <a:cubicBezTo>
                <a:pt x="21600" y="1996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080</xdr:colOff>
      <xdr:row>81</xdr:row>
      <xdr:rowOff>18720</xdr:rowOff>
    </xdr:from>
    <xdr:to>
      <xdr:col>27</xdr:col>
      <xdr:colOff>330120</xdr:colOff>
      <xdr:row>81</xdr:row>
      <xdr:rowOff>190800</xdr:rowOff>
    </xdr:to>
    <xdr:sp>
      <xdr:nvSpPr>
        <xdr:cNvPr id="11" name="右矢印 4"/>
        <xdr:cNvSpPr/>
      </xdr:nvSpPr>
      <xdr:spPr>
        <a:xfrm rot="10800000">
          <a:off x="11890080" y="17855280"/>
          <a:ext cx="1458720" cy="172080"/>
        </a:xfrm>
        <a:prstGeom prst="rightArrow">
          <a:avLst>
            <a:gd name="adj1" fmla="val 50000"/>
            <a:gd name="adj2" fmla="val 51922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19680</xdr:colOff>
      <xdr:row>46</xdr:row>
      <xdr:rowOff>104400</xdr:rowOff>
    </xdr:from>
    <xdr:to>
      <xdr:col>38</xdr:col>
      <xdr:colOff>50400</xdr:colOff>
      <xdr:row>47</xdr:row>
      <xdr:rowOff>133560</xdr:rowOff>
    </xdr:to>
    <xdr:sp>
      <xdr:nvSpPr>
        <xdr:cNvPr id="12" name="AutoShape 7"/>
        <xdr:cNvSpPr/>
      </xdr:nvSpPr>
      <xdr:spPr>
        <a:xfrm>
          <a:off x="17434080" y="10273320"/>
          <a:ext cx="140400" cy="248040"/>
        </a:xfrm>
        <a:custGeom>
          <a:avLst/>
          <a:gdLst>
            <a:gd name="textAreaLeft" fmla="*/ 0 w 140400"/>
            <a:gd name="textAreaRight" fmla="*/ 98640 w 140400"/>
            <a:gd name="textAreaTop" fmla="*/ 18720 h 248040"/>
            <a:gd name="textAreaBottom" fmla="*/ 229320 h 24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34"/>
                <a:pt x="21600" y="3267"/>
              </a:cubicBezTo>
              <a:lnTo>
                <a:pt x="21600" y="18333"/>
              </a:lnTo>
              <a:cubicBezTo>
                <a:pt x="21600" y="1996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19680</xdr:colOff>
      <xdr:row>46</xdr:row>
      <xdr:rowOff>104400</xdr:rowOff>
    </xdr:from>
    <xdr:to>
      <xdr:col>38</xdr:col>
      <xdr:colOff>50400</xdr:colOff>
      <xdr:row>47</xdr:row>
      <xdr:rowOff>133560</xdr:rowOff>
    </xdr:to>
    <xdr:sp>
      <xdr:nvSpPr>
        <xdr:cNvPr id="13" name="AutoShape 7"/>
        <xdr:cNvSpPr/>
      </xdr:nvSpPr>
      <xdr:spPr>
        <a:xfrm>
          <a:off x="17434080" y="10273320"/>
          <a:ext cx="140400" cy="248040"/>
        </a:xfrm>
        <a:custGeom>
          <a:avLst/>
          <a:gdLst>
            <a:gd name="textAreaLeft" fmla="*/ 0 w 140400"/>
            <a:gd name="textAreaRight" fmla="*/ 98640 w 140400"/>
            <a:gd name="textAreaTop" fmla="*/ 19440 h 248040"/>
            <a:gd name="textAreaBottom" fmla="*/ 228600 h 24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94"/>
                <a:pt x="21600" y="3388"/>
              </a:cubicBezTo>
              <a:lnTo>
                <a:pt x="21600" y="18212"/>
              </a:lnTo>
              <a:cubicBezTo>
                <a:pt x="21600" y="1990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19680</xdr:colOff>
      <xdr:row>46</xdr:row>
      <xdr:rowOff>104400</xdr:rowOff>
    </xdr:from>
    <xdr:to>
      <xdr:col>38</xdr:col>
      <xdr:colOff>50400</xdr:colOff>
      <xdr:row>47</xdr:row>
      <xdr:rowOff>133560</xdr:rowOff>
    </xdr:to>
    <xdr:sp>
      <xdr:nvSpPr>
        <xdr:cNvPr id="14" name="AutoShape 7"/>
        <xdr:cNvSpPr/>
      </xdr:nvSpPr>
      <xdr:spPr>
        <a:xfrm>
          <a:off x="17434080" y="10273320"/>
          <a:ext cx="140400" cy="248040"/>
        </a:xfrm>
        <a:custGeom>
          <a:avLst/>
          <a:gdLst>
            <a:gd name="textAreaLeft" fmla="*/ 0 w 140400"/>
            <a:gd name="textAreaRight" fmla="*/ 98640 w 140400"/>
            <a:gd name="textAreaTop" fmla="*/ 19440 h 248040"/>
            <a:gd name="textAreaBottom" fmla="*/ 228600 h 24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94"/>
                <a:pt x="21600" y="3388"/>
              </a:cubicBezTo>
              <a:lnTo>
                <a:pt x="21600" y="18212"/>
              </a:lnTo>
              <a:cubicBezTo>
                <a:pt x="21600" y="1990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19680</xdr:colOff>
      <xdr:row>46</xdr:row>
      <xdr:rowOff>104400</xdr:rowOff>
    </xdr:from>
    <xdr:to>
      <xdr:col>38</xdr:col>
      <xdr:colOff>50400</xdr:colOff>
      <xdr:row>47</xdr:row>
      <xdr:rowOff>133560</xdr:rowOff>
    </xdr:to>
    <xdr:sp>
      <xdr:nvSpPr>
        <xdr:cNvPr id="15" name="AutoShape 7"/>
        <xdr:cNvSpPr/>
      </xdr:nvSpPr>
      <xdr:spPr>
        <a:xfrm>
          <a:off x="17434080" y="10273320"/>
          <a:ext cx="140400" cy="248040"/>
        </a:xfrm>
        <a:custGeom>
          <a:avLst/>
          <a:gdLst>
            <a:gd name="textAreaLeft" fmla="*/ 0 w 140400"/>
            <a:gd name="textAreaRight" fmla="*/ 98640 w 140400"/>
            <a:gd name="textAreaTop" fmla="*/ 19440 h 248040"/>
            <a:gd name="textAreaBottom" fmla="*/ 228600 h 24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94"/>
                <a:pt x="21600" y="3388"/>
              </a:cubicBezTo>
              <a:lnTo>
                <a:pt x="21600" y="18212"/>
              </a:lnTo>
              <a:cubicBezTo>
                <a:pt x="21600" y="1990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19680</xdr:colOff>
      <xdr:row>46</xdr:row>
      <xdr:rowOff>104400</xdr:rowOff>
    </xdr:from>
    <xdr:to>
      <xdr:col>38</xdr:col>
      <xdr:colOff>50400</xdr:colOff>
      <xdr:row>47</xdr:row>
      <xdr:rowOff>133560</xdr:rowOff>
    </xdr:to>
    <xdr:sp>
      <xdr:nvSpPr>
        <xdr:cNvPr id="16" name="AutoShape 7"/>
        <xdr:cNvSpPr/>
      </xdr:nvSpPr>
      <xdr:spPr>
        <a:xfrm>
          <a:off x="17434080" y="10273320"/>
          <a:ext cx="140400" cy="248040"/>
        </a:xfrm>
        <a:custGeom>
          <a:avLst/>
          <a:gdLst>
            <a:gd name="textAreaLeft" fmla="*/ 0 w 140400"/>
            <a:gd name="textAreaRight" fmla="*/ 98640 w 140400"/>
            <a:gd name="textAreaTop" fmla="*/ 19440 h 248040"/>
            <a:gd name="textAreaBottom" fmla="*/ 228600 h 24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94"/>
                <a:pt x="21600" y="3388"/>
              </a:cubicBezTo>
              <a:lnTo>
                <a:pt x="21600" y="18212"/>
              </a:lnTo>
              <a:cubicBezTo>
                <a:pt x="21600" y="1990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080</xdr:colOff>
      <xdr:row>81</xdr:row>
      <xdr:rowOff>18720</xdr:rowOff>
    </xdr:from>
    <xdr:to>
      <xdr:col>35</xdr:col>
      <xdr:colOff>330120</xdr:colOff>
      <xdr:row>81</xdr:row>
      <xdr:rowOff>190800</xdr:rowOff>
    </xdr:to>
    <xdr:sp>
      <xdr:nvSpPr>
        <xdr:cNvPr id="17" name="右矢印 3"/>
        <xdr:cNvSpPr/>
      </xdr:nvSpPr>
      <xdr:spPr>
        <a:xfrm rot="10800000">
          <a:off x="15166800" y="17855280"/>
          <a:ext cx="1458720" cy="172080"/>
        </a:xfrm>
        <a:prstGeom prst="rightArrow">
          <a:avLst>
            <a:gd name="adj1" fmla="val 50000"/>
            <a:gd name="adj2" fmla="val 51568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19680</xdr:colOff>
      <xdr:row>46</xdr:row>
      <xdr:rowOff>104400</xdr:rowOff>
    </xdr:from>
    <xdr:to>
      <xdr:col>38</xdr:col>
      <xdr:colOff>50400</xdr:colOff>
      <xdr:row>47</xdr:row>
      <xdr:rowOff>133560</xdr:rowOff>
    </xdr:to>
    <xdr:sp>
      <xdr:nvSpPr>
        <xdr:cNvPr id="18" name="AutoShape 7"/>
        <xdr:cNvSpPr/>
      </xdr:nvSpPr>
      <xdr:spPr>
        <a:xfrm>
          <a:off x="17434080" y="10273320"/>
          <a:ext cx="140400" cy="248040"/>
        </a:xfrm>
        <a:custGeom>
          <a:avLst/>
          <a:gdLst>
            <a:gd name="textAreaLeft" fmla="*/ 0 w 140400"/>
            <a:gd name="textAreaRight" fmla="*/ 98640 w 140400"/>
            <a:gd name="textAreaTop" fmla="*/ 19440 h 248040"/>
            <a:gd name="textAreaBottom" fmla="*/ 228600 h 24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94"/>
                <a:pt x="21600" y="3388"/>
              </a:cubicBezTo>
              <a:lnTo>
                <a:pt x="21600" y="18212"/>
              </a:lnTo>
              <a:cubicBezTo>
                <a:pt x="21600" y="1990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080</xdr:colOff>
      <xdr:row>81</xdr:row>
      <xdr:rowOff>18720</xdr:rowOff>
    </xdr:from>
    <xdr:to>
      <xdr:col>35</xdr:col>
      <xdr:colOff>330120</xdr:colOff>
      <xdr:row>81</xdr:row>
      <xdr:rowOff>190800</xdr:rowOff>
    </xdr:to>
    <xdr:sp>
      <xdr:nvSpPr>
        <xdr:cNvPr id="19" name="右矢印 4"/>
        <xdr:cNvSpPr/>
      </xdr:nvSpPr>
      <xdr:spPr>
        <a:xfrm rot="10800000">
          <a:off x="15166800" y="17855280"/>
          <a:ext cx="1458720" cy="172080"/>
        </a:xfrm>
        <a:prstGeom prst="rightArrow">
          <a:avLst>
            <a:gd name="adj1" fmla="val 50000"/>
            <a:gd name="adj2" fmla="val 51568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040</xdr:colOff>
      <xdr:row>95</xdr:row>
      <xdr:rowOff>114840</xdr:rowOff>
    </xdr:from>
    <xdr:to>
      <xdr:col>22</xdr:col>
      <xdr:colOff>289800</xdr:colOff>
      <xdr:row>99</xdr:row>
      <xdr:rowOff>114480</xdr:rowOff>
    </xdr:to>
    <xdr:sp>
      <xdr:nvSpPr>
        <xdr:cNvPr id="20" name="角丸四角形 2"/>
        <xdr:cNvSpPr/>
      </xdr:nvSpPr>
      <xdr:spPr>
        <a:xfrm>
          <a:off x="8244000" y="21018240"/>
          <a:ext cx="3016800" cy="933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「情報Ⅰ」が３年次に設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３年次の理Ⅰが３４単位（総探・</a:t>
          </a:r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LHR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を除く</a:t>
          </a:r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にふくれあがってい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19680</xdr:colOff>
      <xdr:row>47</xdr:row>
      <xdr:rowOff>104400</xdr:rowOff>
    </xdr:from>
    <xdr:to>
      <xdr:col>22</xdr:col>
      <xdr:colOff>50400</xdr:colOff>
      <xdr:row>48</xdr:row>
      <xdr:rowOff>133560</xdr:rowOff>
    </xdr:to>
    <xdr:sp>
      <xdr:nvSpPr>
        <xdr:cNvPr id="21" name="AutoShape 7"/>
        <xdr:cNvSpPr/>
      </xdr:nvSpPr>
      <xdr:spPr>
        <a:xfrm>
          <a:off x="10881000" y="10492200"/>
          <a:ext cx="140400" cy="248400"/>
        </a:xfrm>
        <a:custGeom>
          <a:avLst/>
          <a:gdLst>
            <a:gd name="textAreaLeft" fmla="*/ 0 w 140400"/>
            <a:gd name="textAreaRight" fmla="*/ 98640 w 140400"/>
            <a:gd name="textAreaTop" fmla="*/ 18000 h 248400"/>
            <a:gd name="textAreaBottom" fmla="*/ 230400 h 24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575"/>
                <a:pt x="21600" y="3150"/>
              </a:cubicBezTo>
              <a:lnTo>
                <a:pt x="21600" y="18450"/>
              </a:lnTo>
              <a:cubicBezTo>
                <a:pt x="21600" y="2002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320</xdr:colOff>
      <xdr:row>44</xdr:row>
      <xdr:rowOff>104400</xdr:rowOff>
    </xdr:from>
    <xdr:to>
      <xdr:col>10</xdr:col>
      <xdr:colOff>50400</xdr:colOff>
      <xdr:row>45</xdr:row>
      <xdr:rowOff>133560</xdr:rowOff>
    </xdr:to>
    <xdr:sp>
      <xdr:nvSpPr>
        <xdr:cNvPr id="22" name="AutoShape 7"/>
        <xdr:cNvSpPr/>
      </xdr:nvSpPr>
      <xdr:spPr>
        <a:xfrm>
          <a:off x="5005800" y="9835200"/>
          <a:ext cx="140400" cy="248040"/>
        </a:xfrm>
        <a:custGeom>
          <a:avLst/>
          <a:gdLst>
            <a:gd name="textAreaLeft" fmla="*/ 0 w 140400"/>
            <a:gd name="textAreaRight" fmla="*/ 98640 w 140400"/>
            <a:gd name="textAreaTop" fmla="*/ 18720 h 248040"/>
            <a:gd name="textAreaBottom" fmla="*/ 229320 h 24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49"/>
                <a:pt x="21600" y="3297"/>
              </a:cubicBezTo>
              <a:lnTo>
                <a:pt x="21600" y="18303"/>
              </a:lnTo>
              <a:cubicBezTo>
                <a:pt x="21600" y="1995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19680</xdr:colOff>
      <xdr:row>47</xdr:row>
      <xdr:rowOff>104400</xdr:rowOff>
    </xdr:from>
    <xdr:to>
      <xdr:col>22</xdr:col>
      <xdr:colOff>50400</xdr:colOff>
      <xdr:row>48</xdr:row>
      <xdr:rowOff>133560</xdr:rowOff>
    </xdr:to>
    <xdr:sp>
      <xdr:nvSpPr>
        <xdr:cNvPr id="23" name="AutoShape 7"/>
        <xdr:cNvSpPr/>
      </xdr:nvSpPr>
      <xdr:spPr>
        <a:xfrm>
          <a:off x="10881000" y="10492200"/>
          <a:ext cx="140400" cy="248400"/>
        </a:xfrm>
        <a:custGeom>
          <a:avLst/>
          <a:gdLst>
            <a:gd name="textAreaLeft" fmla="*/ 0 w 140400"/>
            <a:gd name="textAreaRight" fmla="*/ 98640 w 140400"/>
            <a:gd name="textAreaTop" fmla="*/ 18720 h 248400"/>
            <a:gd name="textAreaBottom" fmla="*/ 229680 h 24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34"/>
                <a:pt x="21600" y="3267"/>
              </a:cubicBezTo>
              <a:lnTo>
                <a:pt x="21600" y="18333"/>
              </a:lnTo>
              <a:cubicBezTo>
                <a:pt x="21600" y="1996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19680</xdr:colOff>
      <xdr:row>47</xdr:row>
      <xdr:rowOff>104400</xdr:rowOff>
    </xdr:from>
    <xdr:to>
      <xdr:col>22</xdr:col>
      <xdr:colOff>50400</xdr:colOff>
      <xdr:row>48</xdr:row>
      <xdr:rowOff>133560</xdr:rowOff>
    </xdr:to>
    <xdr:sp>
      <xdr:nvSpPr>
        <xdr:cNvPr id="24" name="AutoShape 7"/>
        <xdr:cNvSpPr/>
      </xdr:nvSpPr>
      <xdr:spPr>
        <a:xfrm>
          <a:off x="10881000" y="10492200"/>
          <a:ext cx="140400" cy="248400"/>
        </a:xfrm>
        <a:custGeom>
          <a:avLst/>
          <a:gdLst>
            <a:gd name="textAreaLeft" fmla="*/ 0 w 140400"/>
            <a:gd name="textAreaRight" fmla="*/ 98640 w 140400"/>
            <a:gd name="textAreaTop" fmla="*/ 18720 h 248400"/>
            <a:gd name="textAreaBottom" fmla="*/ 229680 h 24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34"/>
                <a:pt x="21600" y="3267"/>
              </a:cubicBezTo>
              <a:lnTo>
                <a:pt x="21600" y="18333"/>
              </a:lnTo>
              <a:cubicBezTo>
                <a:pt x="21600" y="1996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19680</xdr:colOff>
      <xdr:row>47</xdr:row>
      <xdr:rowOff>104400</xdr:rowOff>
    </xdr:from>
    <xdr:to>
      <xdr:col>22</xdr:col>
      <xdr:colOff>50400</xdr:colOff>
      <xdr:row>48</xdr:row>
      <xdr:rowOff>133560</xdr:rowOff>
    </xdr:to>
    <xdr:sp>
      <xdr:nvSpPr>
        <xdr:cNvPr id="25" name="AutoShape 7"/>
        <xdr:cNvSpPr/>
      </xdr:nvSpPr>
      <xdr:spPr>
        <a:xfrm>
          <a:off x="10881000" y="10492200"/>
          <a:ext cx="140400" cy="248400"/>
        </a:xfrm>
        <a:custGeom>
          <a:avLst/>
          <a:gdLst>
            <a:gd name="textAreaLeft" fmla="*/ 0 w 140400"/>
            <a:gd name="textAreaRight" fmla="*/ 98640 w 140400"/>
            <a:gd name="textAreaTop" fmla="*/ 18720 h 248400"/>
            <a:gd name="textAreaBottom" fmla="*/ 229680 h 24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34"/>
                <a:pt x="21600" y="3267"/>
              </a:cubicBezTo>
              <a:lnTo>
                <a:pt x="21600" y="18333"/>
              </a:lnTo>
              <a:cubicBezTo>
                <a:pt x="21600" y="1996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19680</xdr:colOff>
      <xdr:row>47</xdr:row>
      <xdr:rowOff>104400</xdr:rowOff>
    </xdr:from>
    <xdr:to>
      <xdr:col>22</xdr:col>
      <xdr:colOff>50400</xdr:colOff>
      <xdr:row>48</xdr:row>
      <xdr:rowOff>133560</xdr:rowOff>
    </xdr:to>
    <xdr:sp>
      <xdr:nvSpPr>
        <xdr:cNvPr id="26" name="AutoShape 7"/>
        <xdr:cNvSpPr/>
      </xdr:nvSpPr>
      <xdr:spPr>
        <a:xfrm>
          <a:off x="10881000" y="10492200"/>
          <a:ext cx="140400" cy="248400"/>
        </a:xfrm>
        <a:custGeom>
          <a:avLst/>
          <a:gdLst>
            <a:gd name="textAreaLeft" fmla="*/ 0 w 140400"/>
            <a:gd name="textAreaRight" fmla="*/ 98640 w 140400"/>
            <a:gd name="textAreaTop" fmla="*/ 18720 h 248400"/>
            <a:gd name="textAreaBottom" fmla="*/ 229680 h 24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34"/>
                <a:pt x="21600" y="3267"/>
              </a:cubicBezTo>
              <a:lnTo>
                <a:pt x="21600" y="18333"/>
              </a:lnTo>
              <a:cubicBezTo>
                <a:pt x="21600" y="1996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19680</xdr:colOff>
      <xdr:row>47</xdr:row>
      <xdr:rowOff>104400</xdr:rowOff>
    </xdr:from>
    <xdr:to>
      <xdr:col>22</xdr:col>
      <xdr:colOff>50400</xdr:colOff>
      <xdr:row>48</xdr:row>
      <xdr:rowOff>133560</xdr:rowOff>
    </xdr:to>
    <xdr:sp>
      <xdr:nvSpPr>
        <xdr:cNvPr id="27" name="AutoShape 7"/>
        <xdr:cNvSpPr/>
      </xdr:nvSpPr>
      <xdr:spPr>
        <a:xfrm>
          <a:off x="10881000" y="10492200"/>
          <a:ext cx="140400" cy="248400"/>
        </a:xfrm>
        <a:custGeom>
          <a:avLst/>
          <a:gdLst>
            <a:gd name="textAreaLeft" fmla="*/ 0 w 140400"/>
            <a:gd name="textAreaRight" fmla="*/ 98640 w 140400"/>
            <a:gd name="textAreaTop" fmla="*/ 18720 h 248400"/>
            <a:gd name="textAreaBottom" fmla="*/ 229680 h 24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34"/>
                <a:pt x="21600" y="3267"/>
              </a:cubicBezTo>
              <a:lnTo>
                <a:pt x="21600" y="18333"/>
              </a:lnTo>
              <a:cubicBezTo>
                <a:pt x="21600" y="1996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19320</xdr:colOff>
      <xdr:row>47</xdr:row>
      <xdr:rowOff>104400</xdr:rowOff>
    </xdr:from>
    <xdr:to>
      <xdr:col>30</xdr:col>
      <xdr:colOff>50400</xdr:colOff>
      <xdr:row>48</xdr:row>
      <xdr:rowOff>133560</xdr:rowOff>
    </xdr:to>
    <xdr:sp>
      <xdr:nvSpPr>
        <xdr:cNvPr id="28" name="AutoShape 7"/>
        <xdr:cNvSpPr/>
      </xdr:nvSpPr>
      <xdr:spPr>
        <a:xfrm>
          <a:off x="14157360" y="10492200"/>
          <a:ext cx="140400" cy="248400"/>
        </a:xfrm>
        <a:custGeom>
          <a:avLst/>
          <a:gdLst>
            <a:gd name="textAreaLeft" fmla="*/ 0 w 140400"/>
            <a:gd name="textAreaRight" fmla="*/ 98640 w 140400"/>
            <a:gd name="textAreaTop" fmla="*/ 18720 h 248400"/>
            <a:gd name="textAreaBottom" fmla="*/ 229680 h 24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34"/>
                <a:pt x="21600" y="3267"/>
              </a:cubicBezTo>
              <a:lnTo>
                <a:pt x="21600" y="18333"/>
              </a:lnTo>
              <a:cubicBezTo>
                <a:pt x="21600" y="1996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19320</xdr:colOff>
      <xdr:row>47</xdr:row>
      <xdr:rowOff>104400</xdr:rowOff>
    </xdr:from>
    <xdr:to>
      <xdr:col>30</xdr:col>
      <xdr:colOff>50400</xdr:colOff>
      <xdr:row>48</xdr:row>
      <xdr:rowOff>133560</xdr:rowOff>
    </xdr:to>
    <xdr:sp>
      <xdr:nvSpPr>
        <xdr:cNvPr id="29" name="AutoShape 7"/>
        <xdr:cNvSpPr/>
      </xdr:nvSpPr>
      <xdr:spPr>
        <a:xfrm>
          <a:off x="14157360" y="10492200"/>
          <a:ext cx="140400" cy="248400"/>
        </a:xfrm>
        <a:custGeom>
          <a:avLst/>
          <a:gdLst>
            <a:gd name="textAreaLeft" fmla="*/ 0 w 140400"/>
            <a:gd name="textAreaRight" fmla="*/ 98640 w 140400"/>
            <a:gd name="textAreaTop" fmla="*/ 19440 h 248400"/>
            <a:gd name="textAreaBottom" fmla="*/ 228960 h 24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94"/>
                <a:pt x="21600" y="3388"/>
              </a:cubicBezTo>
              <a:lnTo>
                <a:pt x="21600" y="18212"/>
              </a:lnTo>
              <a:cubicBezTo>
                <a:pt x="21600" y="1990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19320</xdr:colOff>
      <xdr:row>47</xdr:row>
      <xdr:rowOff>104400</xdr:rowOff>
    </xdr:from>
    <xdr:to>
      <xdr:col>30</xdr:col>
      <xdr:colOff>50400</xdr:colOff>
      <xdr:row>48</xdr:row>
      <xdr:rowOff>133560</xdr:rowOff>
    </xdr:to>
    <xdr:sp>
      <xdr:nvSpPr>
        <xdr:cNvPr id="30" name="AutoShape 7"/>
        <xdr:cNvSpPr/>
      </xdr:nvSpPr>
      <xdr:spPr>
        <a:xfrm>
          <a:off x="14157360" y="10492200"/>
          <a:ext cx="140400" cy="248400"/>
        </a:xfrm>
        <a:custGeom>
          <a:avLst/>
          <a:gdLst>
            <a:gd name="textAreaLeft" fmla="*/ 0 w 140400"/>
            <a:gd name="textAreaRight" fmla="*/ 98640 w 140400"/>
            <a:gd name="textAreaTop" fmla="*/ 19440 h 248400"/>
            <a:gd name="textAreaBottom" fmla="*/ 228960 h 24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94"/>
                <a:pt x="21600" y="3388"/>
              </a:cubicBezTo>
              <a:lnTo>
                <a:pt x="21600" y="18212"/>
              </a:lnTo>
              <a:cubicBezTo>
                <a:pt x="21600" y="1990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19320</xdr:colOff>
      <xdr:row>47</xdr:row>
      <xdr:rowOff>104400</xdr:rowOff>
    </xdr:from>
    <xdr:to>
      <xdr:col>30</xdr:col>
      <xdr:colOff>50400</xdr:colOff>
      <xdr:row>48</xdr:row>
      <xdr:rowOff>133560</xdr:rowOff>
    </xdr:to>
    <xdr:sp>
      <xdr:nvSpPr>
        <xdr:cNvPr id="31" name="AutoShape 7"/>
        <xdr:cNvSpPr/>
      </xdr:nvSpPr>
      <xdr:spPr>
        <a:xfrm>
          <a:off x="14157360" y="10492200"/>
          <a:ext cx="140400" cy="248400"/>
        </a:xfrm>
        <a:custGeom>
          <a:avLst/>
          <a:gdLst>
            <a:gd name="textAreaLeft" fmla="*/ 0 w 140400"/>
            <a:gd name="textAreaRight" fmla="*/ 98640 w 140400"/>
            <a:gd name="textAreaTop" fmla="*/ 19440 h 248400"/>
            <a:gd name="textAreaBottom" fmla="*/ 228960 h 24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94"/>
                <a:pt x="21600" y="3388"/>
              </a:cubicBezTo>
              <a:lnTo>
                <a:pt x="21600" y="18212"/>
              </a:lnTo>
              <a:cubicBezTo>
                <a:pt x="21600" y="1990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19320</xdr:colOff>
      <xdr:row>47</xdr:row>
      <xdr:rowOff>104400</xdr:rowOff>
    </xdr:from>
    <xdr:to>
      <xdr:col>30</xdr:col>
      <xdr:colOff>50400</xdr:colOff>
      <xdr:row>48</xdr:row>
      <xdr:rowOff>133560</xdr:rowOff>
    </xdr:to>
    <xdr:sp>
      <xdr:nvSpPr>
        <xdr:cNvPr id="32" name="AutoShape 7"/>
        <xdr:cNvSpPr/>
      </xdr:nvSpPr>
      <xdr:spPr>
        <a:xfrm>
          <a:off x="14157360" y="10492200"/>
          <a:ext cx="140400" cy="248400"/>
        </a:xfrm>
        <a:custGeom>
          <a:avLst/>
          <a:gdLst>
            <a:gd name="textAreaLeft" fmla="*/ 0 w 140400"/>
            <a:gd name="textAreaRight" fmla="*/ 98640 w 140400"/>
            <a:gd name="textAreaTop" fmla="*/ 19440 h 248400"/>
            <a:gd name="textAreaBottom" fmla="*/ 228960 h 24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94"/>
                <a:pt x="21600" y="3388"/>
              </a:cubicBezTo>
              <a:lnTo>
                <a:pt x="21600" y="18212"/>
              </a:lnTo>
              <a:cubicBezTo>
                <a:pt x="21600" y="1990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19320</xdr:colOff>
      <xdr:row>47</xdr:row>
      <xdr:rowOff>104400</xdr:rowOff>
    </xdr:from>
    <xdr:to>
      <xdr:col>30</xdr:col>
      <xdr:colOff>50400</xdr:colOff>
      <xdr:row>48</xdr:row>
      <xdr:rowOff>133560</xdr:rowOff>
    </xdr:to>
    <xdr:sp>
      <xdr:nvSpPr>
        <xdr:cNvPr id="33" name="AutoShape 7"/>
        <xdr:cNvSpPr/>
      </xdr:nvSpPr>
      <xdr:spPr>
        <a:xfrm>
          <a:off x="14157360" y="10492200"/>
          <a:ext cx="140400" cy="248400"/>
        </a:xfrm>
        <a:custGeom>
          <a:avLst/>
          <a:gdLst>
            <a:gd name="textAreaLeft" fmla="*/ 0 w 140400"/>
            <a:gd name="textAreaRight" fmla="*/ 98640 w 140400"/>
            <a:gd name="textAreaTop" fmla="*/ 19440 h 248400"/>
            <a:gd name="textAreaBottom" fmla="*/ 228960 h 24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94"/>
                <a:pt x="21600" y="3388"/>
              </a:cubicBezTo>
              <a:lnTo>
                <a:pt x="21600" y="18212"/>
              </a:lnTo>
              <a:cubicBezTo>
                <a:pt x="21600" y="1990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19680</xdr:colOff>
      <xdr:row>47</xdr:row>
      <xdr:rowOff>104400</xdr:rowOff>
    </xdr:from>
    <xdr:to>
      <xdr:col>22</xdr:col>
      <xdr:colOff>50400</xdr:colOff>
      <xdr:row>48</xdr:row>
      <xdr:rowOff>133560</xdr:rowOff>
    </xdr:to>
    <xdr:sp>
      <xdr:nvSpPr>
        <xdr:cNvPr id="34" name="AutoShape 7"/>
        <xdr:cNvSpPr/>
      </xdr:nvSpPr>
      <xdr:spPr>
        <a:xfrm>
          <a:off x="10881000" y="10492200"/>
          <a:ext cx="140400" cy="248400"/>
        </a:xfrm>
        <a:custGeom>
          <a:avLst/>
          <a:gdLst>
            <a:gd name="textAreaLeft" fmla="*/ 0 w 140400"/>
            <a:gd name="textAreaRight" fmla="*/ 98640 w 140400"/>
            <a:gd name="textAreaTop" fmla="*/ 18000 h 248400"/>
            <a:gd name="textAreaBottom" fmla="*/ 230400 h 24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575"/>
                <a:pt x="21600" y="3150"/>
              </a:cubicBezTo>
              <a:lnTo>
                <a:pt x="21600" y="18450"/>
              </a:lnTo>
              <a:cubicBezTo>
                <a:pt x="21600" y="2002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320</xdr:colOff>
      <xdr:row>44</xdr:row>
      <xdr:rowOff>104400</xdr:rowOff>
    </xdr:from>
    <xdr:to>
      <xdr:col>10</xdr:col>
      <xdr:colOff>50400</xdr:colOff>
      <xdr:row>45</xdr:row>
      <xdr:rowOff>133560</xdr:rowOff>
    </xdr:to>
    <xdr:sp>
      <xdr:nvSpPr>
        <xdr:cNvPr id="35" name="AutoShape 7"/>
        <xdr:cNvSpPr/>
      </xdr:nvSpPr>
      <xdr:spPr>
        <a:xfrm>
          <a:off x="5005800" y="9835200"/>
          <a:ext cx="140400" cy="248040"/>
        </a:xfrm>
        <a:custGeom>
          <a:avLst/>
          <a:gdLst>
            <a:gd name="textAreaLeft" fmla="*/ 0 w 140400"/>
            <a:gd name="textAreaRight" fmla="*/ 98640 w 140400"/>
            <a:gd name="textAreaTop" fmla="*/ 18720 h 248040"/>
            <a:gd name="textAreaBottom" fmla="*/ 229320 h 24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49"/>
                <a:pt x="21600" y="3297"/>
              </a:cubicBezTo>
              <a:lnTo>
                <a:pt x="21600" y="18303"/>
              </a:lnTo>
              <a:cubicBezTo>
                <a:pt x="21600" y="1995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19680</xdr:colOff>
      <xdr:row>47</xdr:row>
      <xdr:rowOff>104400</xdr:rowOff>
    </xdr:from>
    <xdr:to>
      <xdr:col>22</xdr:col>
      <xdr:colOff>50400</xdr:colOff>
      <xdr:row>48</xdr:row>
      <xdr:rowOff>133560</xdr:rowOff>
    </xdr:to>
    <xdr:sp>
      <xdr:nvSpPr>
        <xdr:cNvPr id="36" name="AutoShape 7"/>
        <xdr:cNvSpPr/>
      </xdr:nvSpPr>
      <xdr:spPr>
        <a:xfrm>
          <a:off x="10881000" y="10492200"/>
          <a:ext cx="140400" cy="248400"/>
        </a:xfrm>
        <a:custGeom>
          <a:avLst/>
          <a:gdLst>
            <a:gd name="textAreaLeft" fmla="*/ 0 w 140400"/>
            <a:gd name="textAreaRight" fmla="*/ 98640 w 140400"/>
            <a:gd name="textAreaTop" fmla="*/ 18720 h 248400"/>
            <a:gd name="textAreaBottom" fmla="*/ 229680 h 24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34"/>
                <a:pt x="21600" y="3267"/>
              </a:cubicBezTo>
              <a:lnTo>
                <a:pt x="21600" y="18333"/>
              </a:lnTo>
              <a:cubicBezTo>
                <a:pt x="21600" y="1996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19680</xdr:colOff>
      <xdr:row>47</xdr:row>
      <xdr:rowOff>104400</xdr:rowOff>
    </xdr:from>
    <xdr:to>
      <xdr:col>22</xdr:col>
      <xdr:colOff>50400</xdr:colOff>
      <xdr:row>48</xdr:row>
      <xdr:rowOff>133560</xdr:rowOff>
    </xdr:to>
    <xdr:sp>
      <xdr:nvSpPr>
        <xdr:cNvPr id="37" name="AutoShape 7"/>
        <xdr:cNvSpPr/>
      </xdr:nvSpPr>
      <xdr:spPr>
        <a:xfrm>
          <a:off x="10881000" y="10492200"/>
          <a:ext cx="140400" cy="248400"/>
        </a:xfrm>
        <a:custGeom>
          <a:avLst/>
          <a:gdLst>
            <a:gd name="textAreaLeft" fmla="*/ 0 w 140400"/>
            <a:gd name="textAreaRight" fmla="*/ 98640 w 140400"/>
            <a:gd name="textAreaTop" fmla="*/ 18720 h 248400"/>
            <a:gd name="textAreaBottom" fmla="*/ 229680 h 24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34"/>
                <a:pt x="21600" y="3267"/>
              </a:cubicBezTo>
              <a:lnTo>
                <a:pt x="21600" y="18333"/>
              </a:lnTo>
              <a:cubicBezTo>
                <a:pt x="21600" y="1996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19680</xdr:colOff>
      <xdr:row>47</xdr:row>
      <xdr:rowOff>104400</xdr:rowOff>
    </xdr:from>
    <xdr:to>
      <xdr:col>22</xdr:col>
      <xdr:colOff>50400</xdr:colOff>
      <xdr:row>48</xdr:row>
      <xdr:rowOff>133560</xdr:rowOff>
    </xdr:to>
    <xdr:sp>
      <xdr:nvSpPr>
        <xdr:cNvPr id="38" name="AutoShape 7"/>
        <xdr:cNvSpPr/>
      </xdr:nvSpPr>
      <xdr:spPr>
        <a:xfrm>
          <a:off x="10881000" y="10492200"/>
          <a:ext cx="140400" cy="248400"/>
        </a:xfrm>
        <a:custGeom>
          <a:avLst/>
          <a:gdLst>
            <a:gd name="textAreaLeft" fmla="*/ 0 w 140400"/>
            <a:gd name="textAreaRight" fmla="*/ 98640 w 140400"/>
            <a:gd name="textAreaTop" fmla="*/ 18720 h 248400"/>
            <a:gd name="textAreaBottom" fmla="*/ 229680 h 24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34"/>
                <a:pt x="21600" y="3267"/>
              </a:cubicBezTo>
              <a:lnTo>
                <a:pt x="21600" y="18333"/>
              </a:lnTo>
              <a:cubicBezTo>
                <a:pt x="21600" y="1996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19680</xdr:colOff>
      <xdr:row>47</xdr:row>
      <xdr:rowOff>104400</xdr:rowOff>
    </xdr:from>
    <xdr:to>
      <xdr:col>22</xdr:col>
      <xdr:colOff>50400</xdr:colOff>
      <xdr:row>48</xdr:row>
      <xdr:rowOff>133560</xdr:rowOff>
    </xdr:to>
    <xdr:sp>
      <xdr:nvSpPr>
        <xdr:cNvPr id="39" name="AutoShape 7"/>
        <xdr:cNvSpPr/>
      </xdr:nvSpPr>
      <xdr:spPr>
        <a:xfrm>
          <a:off x="10881000" y="10492200"/>
          <a:ext cx="140400" cy="248400"/>
        </a:xfrm>
        <a:custGeom>
          <a:avLst/>
          <a:gdLst>
            <a:gd name="textAreaLeft" fmla="*/ 0 w 140400"/>
            <a:gd name="textAreaRight" fmla="*/ 98640 w 140400"/>
            <a:gd name="textAreaTop" fmla="*/ 18720 h 248400"/>
            <a:gd name="textAreaBottom" fmla="*/ 229680 h 24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34"/>
                <a:pt x="21600" y="3267"/>
              </a:cubicBezTo>
              <a:lnTo>
                <a:pt x="21600" y="18333"/>
              </a:lnTo>
              <a:cubicBezTo>
                <a:pt x="21600" y="1996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19680</xdr:colOff>
      <xdr:row>47</xdr:row>
      <xdr:rowOff>104400</xdr:rowOff>
    </xdr:from>
    <xdr:to>
      <xdr:col>22</xdr:col>
      <xdr:colOff>50400</xdr:colOff>
      <xdr:row>48</xdr:row>
      <xdr:rowOff>133560</xdr:rowOff>
    </xdr:to>
    <xdr:sp>
      <xdr:nvSpPr>
        <xdr:cNvPr id="40" name="AutoShape 7"/>
        <xdr:cNvSpPr/>
      </xdr:nvSpPr>
      <xdr:spPr>
        <a:xfrm>
          <a:off x="10881000" y="10492200"/>
          <a:ext cx="140400" cy="248400"/>
        </a:xfrm>
        <a:custGeom>
          <a:avLst/>
          <a:gdLst>
            <a:gd name="textAreaLeft" fmla="*/ 0 w 140400"/>
            <a:gd name="textAreaRight" fmla="*/ 98640 w 140400"/>
            <a:gd name="textAreaTop" fmla="*/ 18720 h 248400"/>
            <a:gd name="textAreaBottom" fmla="*/ 229680 h 24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34"/>
                <a:pt x="21600" y="3267"/>
              </a:cubicBezTo>
              <a:lnTo>
                <a:pt x="21600" y="18333"/>
              </a:lnTo>
              <a:cubicBezTo>
                <a:pt x="21600" y="1996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19320</xdr:colOff>
      <xdr:row>47</xdr:row>
      <xdr:rowOff>104400</xdr:rowOff>
    </xdr:from>
    <xdr:to>
      <xdr:col>30</xdr:col>
      <xdr:colOff>50400</xdr:colOff>
      <xdr:row>48</xdr:row>
      <xdr:rowOff>133560</xdr:rowOff>
    </xdr:to>
    <xdr:sp>
      <xdr:nvSpPr>
        <xdr:cNvPr id="41" name="AutoShape 7"/>
        <xdr:cNvSpPr/>
      </xdr:nvSpPr>
      <xdr:spPr>
        <a:xfrm>
          <a:off x="14157360" y="10492200"/>
          <a:ext cx="140400" cy="248400"/>
        </a:xfrm>
        <a:custGeom>
          <a:avLst/>
          <a:gdLst>
            <a:gd name="textAreaLeft" fmla="*/ 0 w 140400"/>
            <a:gd name="textAreaRight" fmla="*/ 98640 w 140400"/>
            <a:gd name="textAreaTop" fmla="*/ 18720 h 248400"/>
            <a:gd name="textAreaBottom" fmla="*/ 229680 h 24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34"/>
                <a:pt x="21600" y="3267"/>
              </a:cubicBezTo>
              <a:lnTo>
                <a:pt x="21600" y="18333"/>
              </a:lnTo>
              <a:cubicBezTo>
                <a:pt x="21600" y="1996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19320</xdr:colOff>
      <xdr:row>47</xdr:row>
      <xdr:rowOff>104400</xdr:rowOff>
    </xdr:from>
    <xdr:to>
      <xdr:col>30</xdr:col>
      <xdr:colOff>50400</xdr:colOff>
      <xdr:row>48</xdr:row>
      <xdr:rowOff>133560</xdr:rowOff>
    </xdr:to>
    <xdr:sp>
      <xdr:nvSpPr>
        <xdr:cNvPr id="42" name="AutoShape 7"/>
        <xdr:cNvSpPr/>
      </xdr:nvSpPr>
      <xdr:spPr>
        <a:xfrm>
          <a:off x="14157360" y="10492200"/>
          <a:ext cx="140400" cy="248400"/>
        </a:xfrm>
        <a:custGeom>
          <a:avLst/>
          <a:gdLst>
            <a:gd name="textAreaLeft" fmla="*/ 0 w 140400"/>
            <a:gd name="textAreaRight" fmla="*/ 98640 w 140400"/>
            <a:gd name="textAreaTop" fmla="*/ 19440 h 248400"/>
            <a:gd name="textAreaBottom" fmla="*/ 228960 h 24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94"/>
                <a:pt x="21600" y="3388"/>
              </a:cubicBezTo>
              <a:lnTo>
                <a:pt x="21600" y="18212"/>
              </a:lnTo>
              <a:cubicBezTo>
                <a:pt x="21600" y="1990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19320</xdr:colOff>
      <xdr:row>47</xdr:row>
      <xdr:rowOff>104400</xdr:rowOff>
    </xdr:from>
    <xdr:to>
      <xdr:col>30</xdr:col>
      <xdr:colOff>50400</xdr:colOff>
      <xdr:row>48</xdr:row>
      <xdr:rowOff>133560</xdr:rowOff>
    </xdr:to>
    <xdr:sp>
      <xdr:nvSpPr>
        <xdr:cNvPr id="43" name="AutoShape 7"/>
        <xdr:cNvSpPr/>
      </xdr:nvSpPr>
      <xdr:spPr>
        <a:xfrm>
          <a:off x="14157360" y="10492200"/>
          <a:ext cx="140400" cy="248400"/>
        </a:xfrm>
        <a:custGeom>
          <a:avLst/>
          <a:gdLst>
            <a:gd name="textAreaLeft" fmla="*/ 0 w 140400"/>
            <a:gd name="textAreaRight" fmla="*/ 98640 w 140400"/>
            <a:gd name="textAreaTop" fmla="*/ 19440 h 248400"/>
            <a:gd name="textAreaBottom" fmla="*/ 228960 h 24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94"/>
                <a:pt x="21600" y="3388"/>
              </a:cubicBezTo>
              <a:lnTo>
                <a:pt x="21600" y="18212"/>
              </a:lnTo>
              <a:cubicBezTo>
                <a:pt x="21600" y="1990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19320</xdr:colOff>
      <xdr:row>47</xdr:row>
      <xdr:rowOff>104400</xdr:rowOff>
    </xdr:from>
    <xdr:to>
      <xdr:col>30</xdr:col>
      <xdr:colOff>50400</xdr:colOff>
      <xdr:row>48</xdr:row>
      <xdr:rowOff>133560</xdr:rowOff>
    </xdr:to>
    <xdr:sp>
      <xdr:nvSpPr>
        <xdr:cNvPr id="44" name="AutoShape 7"/>
        <xdr:cNvSpPr/>
      </xdr:nvSpPr>
      <xdr:spPr>
        <a:xfrm>
          <a:off x="14157360" y="10492200"/>
          <a:ext cx="140400" cy="248400"/>
        </a:xfrm>
        <a:custGeom>
          <a:avLst/>
          <a:gdLst>
            <a:gd name="textAreaLeft" fmla="*/ 0 w 140400"/>
            <a:gd name="textAreaRight" fmla="*/ 98640 w 140400"/>
            <a:gd name="textAreaTop" fmla="*/ 19440 h 248400"/>
            <a:gd name="textAreaBottom" fmla="*/ 228960 h 24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94"/>
                <a:pt x="21600" y="3388"/>
              </a:cubicBezTo>
              <a:lnTo>
                <a:pt x="21600" y="18212"/>
              </a:lnTo>
              <a:cubicBezTo>
                <a:pt x="21600" y="1990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19320</xdr:colOff>
      <xdr:row>47</xdr:row>
      <xdr:rowOff>104400</xdr:rowOff>
    </xdr:from>
    <xdr:to>
      <xdr:col>30</xdr:col>
      <xdr:colOff>50400</xdr:colOff>
      <xdr:row>48</xdr:row>
      <xdr:rowOff>133560</xdr:rowOff>
    </xdr:to>
    <xdr:sp>
      <xdr:nvSpPr>
        <xdr:cNvPr id="45" name="AutoShape 7"/>
        <xdr:cNvSpPr/>
      </xdr:nvSpPr>
      <xdr:spPr>
        <a:xfrm>
          <a:off x="14157360" y="10492200"/>
          <a:ext cx="140400" cy="248400"/>
        </a:xfrm>
        <a:custGeom>
          <a:avLst/>
          <a:gdLst>
            <a:gd name="textAreaLeft" fmla="*/ 0 w 140400"/>
            <a:gd name="textAreaRight" fmla="*/ 98640 w 140400"/>
            <a:gd name="textAreaTop" fmla="*/ 19440 h 248400"/>
            <a:gd name="textAreaBottom" fmla="*/ 228960 h 24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94"/>
                <a:pt x="21600" y="3388"/>
              </a:cubicBezTo>
              <a:lnTo>
                <a:pt x="21600" y="18212"/>
              </a:lnTo>
              <a:cubicBezTo>
                <a:pt x="21600" y="1990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19320</xdr:colOff>
      <xdr:row>47</xdr:row>
      <xdr:rowOff>104400</xdr:rowOff>
    </xdr:from>
    <xdr:to>
      <xdr:col>30</xdr:col>
      <xdr:colOff>50400</xdr:colOff>
      <xdr:row>48</xdr:row>
      <xdr:rowOff>133560</xdr:rowOff>
    </xdr:to>
    <xdr:sp>
      <xdr:nvSpPr>
        <xdr:cNvPr id="46" name="AutoShape 7"/>
        <xdr:cNvSpPr/>
      </xdr:nvSpPr>
      <xdr:spPr>
        <a:xfrm>
          <a:off x="14157360" y="10492200"/>
          <a:ext cx="140400" cy="248400"/>
        </a:xfrm>
        <a:custGeom>
          <a:avLst/>
          <a:gdLst>
            <a:gd name="textAreaLeft" fmla="*/ 0 w 140400"/>
            <a:gd name="textAreaRight" fmla="*/ 98640 w 140400"/>
            <a:gd name="textAreaTop" fmla="*/ 19440 h 248400"/>
            <a:gd name="textAreaBottom" fmla="*/ 228960 h 24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94"/>
                <a:pt x="21600" y="3388"/>
              </a:cubicBezTo>
              <a:lnTo>
                <a:pt x="21600" y="18212"/>
              </a:lnTo>
              <a:cubicBezTo>
                <a:pt x="21600" y="1990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19680</xdr:colOff>
      <xdr:row>47</xdr:row>
      <xdr:rowOff>104400</xdr:rowOff>
    </xdr:from>
    <xdr:to>
      <xdr:col>22</xdr:col>
      <xdr:colOff>50400</xdr:colOff>
      <xdr:row>48</xdr:row>
      <xdr:rowOff>133560</xdr:rowOff>
    </xdr:to>
    <xdr:sp>
      <xdr:nvSpPr>
        <xdr:cNvPr id="47" name="AutoShape 7"/>
        <xdr:cNvSpPr/>
      </xdr:nvSpPr>
      <xdr:spPr>
        <a:xfrm>
          <a:off x="10881000" y="10492200"/>
          <a:ext cx="140400" cy="248400"/>
        </a:xfrm>
        <a:custGeom>
          <a:avLst/>
          <a:gdLst>
            <a:gd name="textAreaLeft" fmla="*/ 0 w 140400"/>
            <a:gd name="textAreaRight" fmla="*/ 98640 w 140400"/>
            <a:gd name="textAreaTop" fmla="*/ 18000 h 248400"/>
            <a:gd name="textAreaBottom" fmla="*/ 230400 h 24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575"/>
                <a:pt x="21600" y="3150"/>
              </a:cubicBezTo>
              <a:lnTo>
                <a:pt x="21600" y="18450"/>
              </a:lnTo>
              <a:cubicBezTo>
                <a:pt x="21600" y="2002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320</xdr:colOff>
      <xdr:row>44</xdr:row>
      <xdr:rowOff>104400</xdr:rowOff>
    </xdr:from>
    <xdr:to>
      <xdr:col>10</xdr:col>
      <xdr:colOff>50400</xdr:colOff>
      <xdr:row>45</xdr:row>
      <xdr:rowOff>133560</xdr:rowOff>
    </xdr:to>
    <xdr:sp>
      <xdr:nvSpPr>
        <xdr:cNvPr id="48" name="AutoShape 7"/>
        <xdr:cNvSpPr/>
      </xdr:nvSpPr>
      <xdr:spPr>
        <a:xfrm>
          <a:off x="5005800" y="9835200"/>
          <a:ext cx="140400" cy="248040"/>
        </a:xfrm>
        <a:custGeom>
          <a:avLst/>
          <a:gdLst>
            <a:gd name="textAreaLeft" fmla="*/ 0 w 140400"/>
            <a:gd name="textAreaRight" fmla="*/ 98640 w 140400"/>
            <a:gd name="textAreaTop" fmla="*/ 18720 h 248040"/>
            <a:gd name="textAreaBottom" fmla="*/ 229320 h 24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49"/>
                <a:pt x="21600" y="3297"/>
              </a:cubicBezTo>
              <a:lnTo>
                <a:pt x="21600" y="18303"/>
              </a:lnTo>
              <a:cubicBezTo>
                <a:pt x="21600" y="1995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19680</xdr:colOff>
      <xdr:row>47</xdr:row>
      <xdr:rowOff>104400</xdr:rowOff>
    </xdr:from>
    <xdr:to>
      <xdr:col>22</xdr:col>
      <xdr:colOff>50400</xdr:colOff>
      <xdr:row>48</xdr:row>
      <xdr:rowOff>133560</xdr:rowOff>
    </xdr:to>
    <xdr:sp>
      <xdr:nvSpPr>
        <xdr:cNvPr id="49" name="AutoShape 7"/>
        <xdr:cNvSpPr/>
      </xdr:nvSpPr>
      <xdr:spPr>
        <a:xfrm>
          <a:off x="10881000" y="10492200"/>
          <a:ext cx="140400" cy="248400"/>
        </a:xfrm>
        <a:custGeom>
          <a:avLst/>
          <a:gdLst>
            <a:gd name="textAreaLeft" fmla="*/ 0 w 140400"/>
            <a:gd name="textAreaRight" fmla="*/ 98640 w 140400"/>
            <a:gd name="textAreaTop" fmla="*/ 18720 h 248400"/>
            <a:gd name="textAreaBottom" fmla="*/ 229680 h 24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34"/>
                <a:pt x="21600" y="3267"/>
              </a:cubicBezTo>
              <a:lnTo>
                <a:pt x="21600" y="18333"/>
              </a:lnTo>
              <a:cubicBezTo>
                <a:pt x="21600" y="1996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19680</xdr:colOff>
      <xdr:row>47</xdr:row>
      <xdr:rowOff>104400</xdr:rowOff>
    </xdr:from>
    <xdr:to>
      <xdr:col>22</xdr:col>
      <xdr:colOff>50400</xdr:colOff>
      <xdr:row>48</xdr:row>
      <xdr:rowOff>133560</xdr:rowOff>
    </xdr:to>
    <xdr:sp>
      <xdr:nvSpPr>
        <xdr:cNvPr id="50" name="AutoShape 7"/>
        <xdr:cNvSpPr/>
      </xdr:nvSpPr>
      <xdr:spPr>
        <a:xfrm>
          <a:off x="10881000" y="10492200"/>
          <a:ext cx="140400" cy="248400"/>
        </a:xfrm>
        <a:custGeom>
          <a:avLst/>
          <a:gdLst>
            <a:gd name="textAreaLeft" fmla="*/ 0 w 140400"/>
            <a:gd name="textAreaRight" fmla="*/ 98640 w 140400"/>
            <a:gd name="textAreaTop" fmla="*/ 18720 h 248400"/>
            <a:gd name="textAreaBottom" fmla="*/ 229680 h 24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34"/>
                <a:pt x="21600" y="3267"/>
              </a:cubicBezTo>
              <a:lnTo>
                <a:pt x="21600" y="18333"/>
              </a:lnTo>
              <a:cubicBezTo>
                <a:pt x="21600" y="1996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19680</xdr:colOff>
      <xdr:row>47</xdr:row>
      <xdr:rowOff>104400</xdr:rowOff>
    </xdr:from>
    <xdr:to>
      <xdr:col>22</xdr:col>
      <xdr:colOff>50400</xdr:colOff>
      <xdr:row>48</xdr:row>
      <xdr:rowOff>133560</xdr:rowOff>
    </xdr:to>
    <xdr:sp>
      <xdr:nvSpPr>
        <xdr:cNvPr id="51" name="AutoShape 7"/>
        <xdr:cNvSpPr/>
      </xdr:nvSpPr>
      <xdr:spPr>
        <a:xfrm>
          <a:off x="10881000" y="10492200"/>
          <a:ext cx="140400" cy="248400"/>
        </a:xfrm>
        <a:custGeom>
          <a:avLst/>
          <a:gdLst>
            <a:gd name="textAreaLeft" fmla="*/ 0 w 140400"/>
            <a:gd name="textAreaRight" fmla="*/ 98640 w 140400"/>
            <a:gd name="textAreaTop" fmla="*/ 18720 h 248400"/>
            <a:gd name="textAreaBottom" fmla="*/ 229680 h 24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34"/>
                <a:pt x="21600" y="3267"/>
              </a:cubicBezTo>
              <a:lnTo>
                <a:pt x="21600" y="18333"/>
              </a:lnTo>
              <a:cubicBezTo>
                <a:pt x="21600" y="1996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19680</xdr:colOff>
      <xdr:row>47</xdr:row>
      <xdr:rowOff>104400</xdr:rowOff>
    </xdr:from>
    <xdr:to>
      <xdr:col>22</xdr:col>
      <xdr:colOff>50400</xdr:colOff>
      <xdr:row>48</xdr:row>
      <xdr:rowOff>133560</xdr:rowOff>
    </xdr:to>
    <xdr:sp>
      <xdr:nvSpPr>
        <xdr:cNvPr id="52" name="AutoShape 7"/>
        <xdr:cNvSpPr/>
      </xdr:nvSpPr>
      <xdr:spPr>
        <a:xfrm>
          <a:off x="10881000" y="10492200"/>
          <a:ext cx="140400" cy="248400"/>
        </a:xfrm>
        <a:custGeom>
          <a:avLst/>
          <a:gdLst>
            <a:gd name="textAreaLeft" fmla="*/ 0 w 140400"/>
            <a:gd name="textAreaRight" fmla="*/ 98640 w 140400"/>
            <a:gd name="textAreaTop" fmla="*/ 18720 h 248400"/>
            <a:gd name="textAreaBottom" fmla="*/ 229680 h 24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34"/>
                <a:pt x="21600" y="3267"/>
              </a:cubicBezTo>
              <a:lnTo>
                <a:pt x="21600" y="18333"/>
              </a:lnTo>
              <a:cubicBezTo>
                <a:pt x="21600" y="1996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19680</xdr:colOff>
      <xdr:row>47</xdr:row>
      <xdr:rowOff>104400</xdr:rowOff>
    </xdr:from>
    <xdr:to>
      <xdr:col>22</xdr:col>
      <xdr:colOff>50400</xdr:colOff>
      <xdr:row>48</xdr:row>
      <xdr:rowOff>133560</xdr:rowOff>
    </xdr:to>
    <xdr:sp>
      <xdr:nvSpPr>
        <xdr:cNvPr id="53" name="AutoShape 7"/>
        <xdr:cNvSpPr/>
      </xdr:nvSpPr>
      <xdr:spPr>
        <a:xfrm>
          <a:off x="10881000" y="10492200"/>
          <a:ext cx="140400" cy="248400"/>
        </a:xfrm>
        <a:custGeom>
          <a:avLst/>
          <a:gdLst>
            <a:gd name="textAreaLeft" fmla="*/ 0 w 140400"/>
            <a:gd name="textAreaRight" fmla="*/ 98640 w 140400"/>
            <a:gd name="textAreaTop" fmla="*/ 18720 h 248400"/>
            <a:gd name="textAreaBottom" fmla="*/ 229680 h 24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34"/>
                <a:pt x="21600" y="3267"/>
              </a:cubicBezTo>
              <a:lnTo>
                <a:pt x="21600" y="18333"/>
              </a:lnTo>
              <a:cubicBezTo>
                <a:pt x="21600" y="1996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19680</xdr:colOff>
      <xdr:row>47</xdr:row>
      <xdr:rowOff>104400</xdr:rowOff>
    </xdr:from>
    <xdr:to>
      <xdr:col>38</xdr:col>
      <xdr:colOff>50400</xdr:colOff>
      <xdr:row>48</xdr:row>
      <xdr:rowOff>133560</xdr:rowOff>
    </xdr:to>
    <xdr:sp>
      <xdr:nvSpPr>
        <xdr:cNvPr id="54" name="AutoShape 7"/>
        <xdr:cNvSpPr/>
      </xdr:nvSpPr>
      <xdr:spPr>
        <a:xfrm>
          <a:off x="17434080" y="10492200"/>
          <a:ext cx="140400" cy="248400"/>
        </a:xfrm>
        <a:custGeom>
          <a:avLst/>
          <a:gdLst>
            <a:gd name="textAreaLeft" fmla="*/ 0 w 140400"/>
            <a:gd name="textAreaRight" fmla="*/ 98640 w 140400"/>
            <a:gd name="textAreaTop" fmla="*/ 18720 h 248400"/>
            <a:gd name="textAreaBottom" fmla="*/ 229680 h 24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34"/>
                <a:pt x="21600" y="3267"/>
              </a:cubicBezTo>
              <a:lnTo>
                <a:pt x="21600" y="18333"/>
              </a:lnTo>
              <a:cubicBezTo>
                <a:pt x="21600" y="1996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19680</xdr:colOff>
      <xdr:row>47</xdr:row>
      <xdr:rowOff>104400</xdr:rowOff>
    </xdr:from>
    <xdr:to>
      <xdr:col>38</xdr:col>
      <xdr:colOff>50400</xdr:colOff>
      <xdr:row>48</xdr:row>
      <xdr:rowOff>133560</xdr:rowOff>
    </xdr:to>
    <xdr:sp>
      <xdr:nvSpPr>
        <xdr:cNvPr id="55" name="AutoShape 7"/>
        <xdr:cNvSpPr/>
      </xdr:nvSpPr>
      <xdr:spPr>
        <a:xfrm>
          <a:off x="17434080" y="10492200"/>
          <a:ext cx="140400" cy="248400"/>
        </a:xfrm>
        <a:custGeom>
          <a:avLst/>
          <a:gdLst>
            <a:gd name="textAreaLeft" fmla="*/ 0 w 140400"/>
            <a:gd name="textAreaRight" fmla="*/ 98640 w 140400"/>
            <a:gd name="textAreaTop" fmla="*/ 19440 h 248400"/>
            <a:gd name="textAreaBottom" fmla="*/ 228960 h 24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94"/>
                <a:pt x="21600" y="3388"/>
              </a:cubicBezTo>
              <a:lnTo>
                <a:pt x="21600" y="18212"/>
              </a:lnTo>
              <a:cubicBezTo>
                <a:pt x="21600" y="1990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19680</xdr:colOff>
      <xdr:row>47</xdr:row>
      <xdr:rowOff>104400</xdr:rowOff>
    </xdr:from>
    <xdr:to>
      <xdr:col>38</xdr:col>
      <xdr:colOff>50400</xdr:colOff>
      <xdr:row>48</xdr:row>
      <xdr:rowOff>133560</xdr:rowOff>
    </xdr:to>
    <xdr:sp>
      <xdr:nvSpPr>
        <xdr:cNvPr id="56" name="AutoShape 7"/>
        <xdr:cNvSpPr/>
      </xdr:nvSpPr>
      <xdr:spPr>
        <a:xfrm>
          <a:off x="17434080" y="10492200"/>
          <a:ext cx="140400" cy="248400"/>
        </a:xfrm>
        <a:custGeom>
          <a:avLst/>
          <a:gdLst>
            <a:gd name="textAreaLeft" fmla="*/ 0 w 140400"/>
            <a:gd name="textAreaRight" fmla="*/ 98640 w 140400"/>
            <a:gd name="textAreaTop" fmla="*/ 19440 h 248400"/>
            <a:gd name="textAreaBottom" fmla="*/ 228960 h 24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94"/>
                <a:pt x="21600" y="3388"/>
              </a:cubicBezTo>
              <a:lnTo>
                <a:pt x="21600" y="18212"/>
              </a:lnTo>
              <a:cubicBezTo>
                <a:pt x="21600" y="1990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19680</xdr:colOff>
      <xdr:row>47</xdr:row>
      <xdr:rowOff>104400</xdr:rowOff>
    </xdr:from>
    <xdr:to>
      <xdr:col>38</xdr:col>
      <xdr:colOff>50400</xdr:colOff>
      <xdr:row>48</xdr:row>
      <xdr:rowOff>133560</xdr:rowOff>
    </xdr:to>
    <xdr:sp>
      <xdr:nvSpPr>
        <xdr:cNvPr id="57" name="AutoShape 7"/>
        <xdr:cNvSpPr/>
      </xdr:nvSpPr>
      <xdr:spPr>
        <a:xfrm>
          <a:off x="17434080" y="10492200"/>
          <a:ext cx="140400" cy="248400"/>
        </a:xfrm>
        <a:custGeom>
          <a:avLst/>
          <a:gdLst>
            <a:gd name="textAreaLeft" fmla="*/ 0 w 140400"/>
            <a:gd name="textAreaRight" fmla="*/ 98640 w 140400"/>
            <a:gd name="textAreaTop" fmla="*/ 19440 h 248400"/>
            <a:gd name="textAreaBottom" fmla="*/ 228960 h 24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94"/>
                <a:pt x="21600" y="3388"/>
              </a:cubicBezTo>
              <a:lnTo>
                <a:pt x="21600" y="18212"/>
              </a:lnTo>
              <a:cubicBezTo>
                <a:pt x="21600" y="1990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19680</xdr:colOff>
      <xdr:row>47</xdr:row>
      <xdr:rowOff>104400</xdr:rowOff>
    </xdr:from>
    <xdr:to>
      <xdr:col>38</xdr:col>
      <xdr:colOff>50400</xdr:colOff>
      <xdr:row>48</xdr:row>
      <xdr:rowOff>133560</xdr:rowOff>
    </xdr:to>
    <xdr:sp>
      <xdr:nvSpPr>
        <xdr:cNvPr id="58" name="AutoShape 7"/>
        <xdr:cNvSpPr/>
      </xdr:nvSpPr>
      <xdr:spPr>
        <a:xfrm>
          <a:off x="17434080" y="10492200"/>
          <a:ext cx="140400" cy="248400"/>
        </a:xfrm>
        <a:custGeom>
          <a:avLst/>
          <a:gdLst>
            <a:gd name="textAreaLeft" fmla="*/ 0 w 140400"/>
            <a:gd name="textAreaRight" fmla="*/ 98640 w 140400"/>
            <a:gd name="textAreaTop" fmla="*/ 19440 h 248400"/>
            <a:gd name="textAreaBottom" fmla="*/ 228960 h 24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94"/>
                <a:pt x="21600" y="3388"/>
              </a:cubicBezTo>
              <a:lnTo>
                <a:pt x="21600" y="18212"/>
              </a:lnTo>
              <a:cubicBezTo>
                <a:pt x="21600" y="1990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19680</xdr:colOff>
      <xdr:row>47</xdr:row>
      <xdr:rowOff>104400</xdr:rowOff>
    </xdr:from>
    <xdr:to>
      <xdr:col>38</xdr:col>
      <xdr:colOff>50400</xdr:colOff>
      <xdr:row>48</xdr:row>
      <xdr:rowOff>133560</xdr:rowOff>
    </xdr:to>
    <xdr:sp>
      <xdr:nvSpPr>
        <xdr:cNvPr id="59" name="AutoShape 7"/>
        <xdr:cNvSpPr/>
      </xdr:nvSpPr>
      <xdr:spPr>
        <a:xfrm>
          <a:off x="17434080" y="10492200"/>
          <a:ext cx="140400" cy="248400"/>
        </a:xfrm>
        <a:custGeom>
          <a:avLst/>
          <a:gdLst>
            <a:gd name="textAreaLeft" fmla="*/ 0 w 140400"/>
            <a:gd name="textAreaRight" fmla="*/ 98640 w 140400"/>
            <a:gd name="textAreaTop" fmla="*/ 19440 h 248400"/>
            <a:gd name="textAreaBottom" fmla="*/ 228960 h 24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94"/>
                <a:pt x="21600" y="3388"/>
              </a:cubicBezTo>
              <a:lnTo>
                <a:pt x="21600" y="18212"/>
              </a:lnTo>
              <a:cubicBezTo>
                <a:pt x="21600" y="1990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19320</xdr:colOff>
      <xdr:row>47</xdr:row>
      <xdr:rowOff>104400</xdr:rowOff>
    </xdr:from>
    <xdr:to>
      <xdr:col>30</xdr:col>
      <xdr:colOff>50400</xdr:colOff>
      <xdr:row>48</xdr:row>
      <xdr:rowOff>133560</xdr:rowOff>
    </xdr:to>
    <xdr:sp>
      <xdr:nvSpPr>
        <xdr:cNvPr id="60" name="AutoShape 7"/>
        <xdr:cNvSpPr/>
      </xdr:nvSpPr>
      <xdr:spPr>
        <a:xfrm>
          <a:off x="14157360" y="10492200"/>
          <a:ext cx="140400" cy="248400"/>
        </a:xfrm>
        <a:custGeom>
          <a:avLst/>
          <a:gdLst>
            <a:gd name="textAreaLeft" fmla="*/ 0 w 140400"/>
            <a:gd name="textAreaRight" fmla="*/ 98640 w 140400"/>
            <a:gd name="textAreaTop" fmla="*/ 18720 h 248400"/>
            <a:gd name="textAreaBottom" fmla="*/ 229680 h 24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34"/>
                <a:pt x="21600" y="3267"/>
              </a:cubicBezTo>
              <a:lnTo>
                <a:pt x="21600" y="18333"/>
              </a:lnTo>
              <a:cubicBezTo>
                <a:pt x="21600" y="1996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19320</xdr:colOff>
      <xdr:row>47</xdr:row>
      <xdr:rowOff>104400</xdr:rowOff>
    </xdr:from>
    <xdr:to>
      <xdr:col>30</xdr:col>
      <xdr:colOff>50400</xdr:colOff>
      <xdr:row>48</xdr:row>
      <xdr:rowOff>133560</xdr:rowOff>
    </xdr:to>
    <xdr:sp>
      <xdr:nvSpPr>
        <xdr:cNvPr id="61" name="AutoShape 7"/>
        <xdr:cNvSpPr/>
      </xdr:nvSpPr>
      <xdr:spPr>
        <a:xfrm>
          <a:off x="14157360" y="10492200"/>
          <a:ext cx="140400" cy="248400"/>
        </a:xfrm>
        <a:custGeom>
          <a:avLst/>
          <a:gdLst>
            <a:gd name="textAreaLeft" fmla="*/ 0 w 140400"/>
            <a:gd name="textAreaRight" fmla="*/ 98640 w 140400"/>
            <a:gd name="textAreaTop" fmla="*/ 19440 h 248400"/>
            <a:gd name="textAreaBottom" fmla="*/ 228960 h 24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94"/>
                <a:pt x="21600" y="3388"/>
              </a:cubicBezTo>
              <a:lnTo>
                <a:pt x="21600" y="18212"/>
              </a:lnTo>
              <a:cubicBezTo>
                <a:pt x="21600" y="1990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19320</xdr:colOff>
      <xdr:row>47</xdr:row>
      <xdr:rowOff>104400</xdr:rowOff>
    </xdr:from>
    <xdr:to>
      <xdr:col>30</xdr:col>
      <xdr:colOff>50400</xdr:colOff>
      <xdr:row>48</xdr:row>
      <xdr:rowOff>133560</xdr:rowOff>
    </xdr:to>
    <xdr:sp>
      <xdr:nvSpPr>
        <xdr:cNvPr id="62" name="AutoShape 7"/>
        <xdr:cNvSpPr/>
      </xdr:nvSpPr>
      <xdr:spPr>
        <a:xfrm>
          <a:off x="14157360" y="10492200"/>
          <a:ext cx="140400" cy="248400"/>
        </a:xfrm>
        <a:custGeom>
          <a:avLst/>
          <a:gdLst>
            <a:gd name="textAreaLeft" fmla="*/ 0 w 140400"/>
            <a:gd name="textAreaRight" fmla="*/ 98640 w 140400"/>
            <a:gd name="textAreaTop" fmla="*/ 19440 h 248400"/>
            <a:gd name="textAreaBottom" fmla="*/ 228960 h 24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94"/>
                <a:pt x="21600" y="3388"/>
              </a:cubicBezTo>
              <a:lnTo>
                <a:pt x="21600" y="18212"/>
              </a:lnTo>
              <a:cubicBezTo>
                <a:pt x="21600" y="1990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19320</xdr:colOff>
      <xdr:row>47</xdr:row>
      <xdr:rowOff>104400</xdr:rowOff>
    </xdr:from>
    <xdr:to>
      <xdr:col>30</xdr:col>
      <xdr:colOff>50400</xdr:colOff>
      <xdr:row>48</xdr:row>
      <xdr:rowOff>133560</xdr:rowOff>
    </xdr:to>
    <xdr:sp>
      <xdr:nvSpPr>
        <xdr:cNvPr id="63" name="AutoShape 7"/>
        <xdr:cNvSpPr/>
      </xdr:nvSpPr>
      <xdr:spPr>
        <a:xfrm>
          <a:off x="14157360" y="10492200"/>
          <a:ext cx="140400" cy="248400"/>
        </a:xfrm>
        <a:custGeom>
          <a:avLst/>
          <a:gdLst>
            <a:gd name="textAreaLeft" fmla="*/ 0 w 140400"/>
            <a:gd name="textAreaRight" fmla="*/ 98640 w 140400"/>
            <a:gd name="textAreaTop" fmla="*/ 19440 h 248400"/>
            <a:gd name="textAreaBottom" fmla="*/ 228960 h 24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94"/>
                <a:pt x="21600" y="3388"/>
              </a:cubicBezTo>
              <a:lnTo>
                <a:pt x="21600" y="18212"/>
              </a:lnTo>
              <a:cubicBezTo>
                <a:pt x="21600" y="1990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19320</xdr:colOff>
      <xdr:row>47</xdr:row>
      <xdr:rowOff>104400</xdr:rowOff>
    </xdr:from>
    <xdr:to>
      <xdr:col>30</xdr:col>
      <xdr:colOff>50400</xdr:colOff>
      <xdr:row>48</xdr:row>
      <xdr:rowOff>133560</xdr:rowOff>
    </xdr:to>
    <xdr:sp>
      <xdr:nvSpPr>
        <xdr:cNvPr id="64" name="AutoShape 7"/>
        <xdr:cNvSpPr/>
      </xdr:nvSpPr>
      <xdr:spPr>
        <a:xfrm>
          <a:off x="14157360" y="10492200"/>
          <a:ext cx="140400" cy="248400"/>
        </a:xfrm>
        <a:custGeom>
          <a:avLst/>
          <a:gdLst>
            <a:gd name="textAreaLeft" fmla="*/ 0 w 140400"/>
            <a:gd name="textAreaRight" fmla="*/ 98640 w 140400"/>
            <a:gd name="textAreaTop" fmla="*/ 19440 h 248400"/>
            <a:gd name="textAreaBottom" fmla="*/ 228960 h 24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94"/>
                <a:pt x="21600" y="3388"/>
              </a:cubicBezTo>
              <a:lnTo>
                <a:pt x="21600" y="18212"/>
              </a:lnTo>
              <a:cubicBezTo>
                <a:pt x="21600" y="1990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19320</xdr:colOff>
      <xdr:row>47</xdr:row>
      <xdr:rowOff>104400</xdr:rowOff>
    </xdr:from>
    <xdr:to>
      <xdr:col>30</xdr:col>
      <xdr:colOff>50400</xdr:colOff>
      <xdr:row>48</xdr:row>
      <xdr:rowOff>133560</xdr:rowOff>
    </xdr:to>
    <xdr:sp>
      <xdr:nvSpPr>
        <xdr:cNvPr id="65" name="AutoShape 7"/>
        <xdr:cNvSpPr/>
      </xdr:nvSpPr>
      <xdr:spPr>
        <a:xfrm>
          <a:off x="14157360" y="10492200"/>
          <a:ext cx="140400" cy="248400"/>
        </a:xfrm>
        <a:custGeom>
          <a:avLst/>
          <a:gdLst>
            <a:gd name="textAreaLeft" fmla="*/ 0 w 140400"/>
            <a:gd name="textAreaRight" fmla="*/ 98640 w 140400"/>
            <a:gd name="textAreaTop" fmla="*/ 19440 h 248400"/>
            <a:gd name="textAreaBottom" fmla="*/ 228960 h 24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94"/>
                <a:pt x="21600" y="3388"/>
              </a:cubicBezTo>
              <a:lnTo>
                <a:pt x="21600" y="18212"/>
              </a:lnTo>
              <a:cubicBezTo>
                <a:pt x="21600" y="1990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9680</xdr:colOff>
      <xdr:row>35</xdr:row>
      <xdr:rowOff>105480</xdr:rowOff>
    </xdr:from>
    <xdr:to>
      <xdr:col>11</xdr:col>
      <xdr:colOff>50400</xdr:colOff>
      <xdr:row>36</xdr:row>
      <xdr:rowOff>133560</xdr:rowOff>
    </xdr:to>
    <xdr:sp>
      <xdr:nvSpPr>
        <xdr:cNvPr id="66" name="AutoShape 7"/>
        <xdr:cNvSpPr/>
      </xdr:nvSpPr>
      <xdr:spPr>
        <a:xfrm>
          <a:off x="5375520" y="11195640"/>
          <a:ext cx="140400" cy="345240"/>
        </a:xfrm>
        <a:custGeom>
          <a:avLst/>
          <a:gdLst>
            <a:gd name="textAreaLeft" fmla="*/ 0 w 140400"/>
            <a:gd name="textAreaRight" fmla="*/ 98640 w 140400"/>
            <a:gd name="textAreaTop" fmla="*/ 25200 h 345240"/>
            <a:gd name="textAreaBottom" fmla="*/ 320400 h 34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575"/>
                <a:pt x="21600" y="3150"/>
              </a:cubicBezTo>
              <a:lnTo>
                <a:pt x="21600" y="18450"/>
              </a:lnTo>
              <a:cubicBezTo>
                <a:pt x="21600" y="2002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35</xdr:row>
      <xdr:rowOff>105480</xdr:rowOff>
    </xdr:from>
    <xdr:to>
      <xdr:col>11</xdr:col>
      <xdr:colOff>50400</xdr:colOff>
      <xdr:row>36</xdr:row>
      <xdr:rowOff>133560</xdr:rowOff>
    </xdr:to>
    <xdr:sp>
      <xdr:nvSpPr>
        <xdr:cNvPr id="67" name="AutoShape 7"/>
        <xdr:cNvSpPr/>
      </xdr:nvSpPr>
      <xdr:spPr>
        <a:xfrm>
          <a:off x="5375520" y="11195640"/>
          <a:ext cx="140400" cy="345240"/>
        </a:xfrm>
        <a:custGeom>
          <a:avLst/>
          <a:gdLst>
            <a:gd name="textAreaLeft" fmla="*/ 0 w 140400"/>
            <a:gd name="textAreaRight" fmla="*/ 98640 w 140400"/>
            <a:gd name="textAreaTop" fmla="*/ 25920 h 345240"/>
            <a:gd name="textAreaBottom" fmla="*/ 319320 h 34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34"/>
                <a:pt x="21600" y="3267"/>
              </a:cubicBezTo>
              <a:lnTo>
                <a:pt x="21600" y="18333"/>
              </a:lnTo>
              <a:cubicBezTo>
                <a:pt x="21600" y="1996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35</xdr:row>
      <xdr:rowOff>105480</xdr:rowOff>
    </xdr:from>
    <xdr:to>
      <xdr:col>11</xdr:col>
      <xdr:colOff>50400</xdr:colOff>
      <xdr:row>36</xdr:row>
      <xdr:rowOff>133560</xdr:rowOff>
    </xdr:to>
    <xdr:sp>
      <xdr:nvSpPr>
        <xdr:cNvPr id="68" name="AutoShape 7"/>
        <xdr:cNvSpPr/>
      </xdr:nvSpPr>
      <xdr:spPr>
        <a:xfrm>
          <a:off x="5375520" y="11195640"/>
          <a:ext cx="140400" cy="345240"/>
        </a:xfrm>
        <a:custGeom>
          <a:avLst/>
          <a:gdLst>
            <a:gd name="textAreaLeft" fmla="*/ 0 w 140400"/>
            <a:gd name="textAreaRight" fmla="*/ 98640 w 140400"/>
            <a:gd name="textAreaTop" fmla="*/ 25920 h 345240"/>
            <a:gd name="textAreaBottom" fmla="*/ 319320 h 34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34"/>
                <a:pt x="21600" y="3267"/>
              </a:cubicBezTo>
              <a:lnTo>
                <a:pt x="21600" y="18333"/>
              </a:lnTo>
              <a:cubicBezTo>
                <a:pt x="21600" y="1996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35</xdr:row>
      <xdr:rowOff>105480</xdr:rowOff>
    </xdr:from>
    <xdr:to>
      <xdr:col>11</xdr:col>
      <xdr:colOff>50400</xdr:colOff>
      <xdr:row>36</xdr:row>
      <xdr:rowOff>133560</xdr:rowOff>
    </xdr:to>
    <xdr:sp>
      <xdr:nvSpPr>
        <xdr:cNvPr id="69" name="AutoShape 7"/>
        <xdr:cNvSpPr/>
      </xdr:nvSpPr>
      <xdr:spPr>
        <a:xfrm>
          <a:off x="5375520" y="11195640"/>
          <a:ext cx="140400" cy="345240"/>
        </a:xfrm>
        <a:custGeom>
          <a:avLst/>
          <a:gdLst>
            <a:gd name="textAreaLeft" fmla="*/ 0 w 140400"/>
            <a:gd name="textAreaRight" fmla="*/ 98640 w 140400"/>
            <a:gd name="textAreaTop" fmla="*/ 25920 h 345240"/>
            <a:gd name="textAreaBottom" fmla="*/ 319320 h 34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34"/>
                <a:pt x="21600" y="3267"/>
              </a:cubicBezTo>
              <a:lnTo>
                <a:pt x="21600" y="18333"/>
              </a:lnTo>
              <a:cubicBezTo>
                <a:pt x="21600" y="1996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35</xdr:row>
      <xdr:rowOff>105480</xdr:rowOff>
    </xdr:from>
    <xdr:to>
      <xdr:col>11</xdr:col>
      <xdr:colOff>50400</xdr:colOff>
      <xdr:row>36</xdr:row>
      <xdr:rowOff>133560</xdr:rowOff>
    </xdr:to>
    <xdr:sp>
      <xdr:nvSpPr>
        <xdr:cNvPr id="70" name="AutoShape 7"/>
        <xdr:cNvSpPr/>
      </xdr:nvSpPr>
      <xdr:spPr>
        <a:xfrm>
          <a:off x="5375520" y="11195640"/>
          <a:ext cx="140400" cy="345240"/>
        </a:xfrm>
        <a:custGeom>
          <a:avLst/>
          <a:gdLst>
            <a:gd name="textAreaLeft" fmla="*/ 0 w 140400"/>
            <a:gd name="textAreaRight" fmla="*/ 98640 w 140400"/>
            <a:gd name="textAreaTop" fmla="*/ 25920 h 345240"/>
            <a:gd name="textAreaBottom" fmla="*/ 319320 h 34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34"/>
                <a:pt x="21600" y="3267"/>
              </a:cubicBezTo>
              <a:lnTo>
                <a:pt x="21600" y="18333"/>
              </a:lnTo>
              <a:cubicBezTo>
                <a:pt x="21600" y="1996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35</xdr:row>
      <xdr:rowOff>105480</xdr:rowOff>
    </xdr:from>
    <xdr:to>
      <xdr:col>11</xdr:col>
      <xdr:colOff>50400</xdr:colOff>
      <xdr:row>36</xdr:row>
      <xdr:rowOff>133560</xdr:rowOff>
    </xdr:to>
    <xdr:sp>
      <xdr:nvSpPr>
        <xdr:cNvPr id="71" name="AutoShape 7"/>
        <xdr:cNvSpPr/>
      </xdr:nvSpPr>
      <xdr:spPr>
        <a:xfrm>
          <a:off x="5375520" y="11195640"/>
          <a:ext cx="140400" cy="345240"/>
        </a:xfrm>
        <a:custGeom>
          <a:avLst/>
          <a:gdLst>
            <a:gd name="textAreaLeft" fmla="*/ 0 w 140400"/>
            <a:gd name="textAreaRight" fmla="*/ 98640 w 140400"/>
            <a:gd name="textAreaTop" fmla="*/ 25920 h 345240"/>
            <a:gd name="textAreaBottom" fmla="*/ 319320 h 34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34"/>
                <a:pt x="21600" y="3267"/>
              </a:cubicBezTo>
              <a:lnTo>
                <a:pt x="21600" y="18333"/>
              </a:lnTo>
              <a:cubicBezTo>
                <a:pt x="21600" y="1996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19680</xdr:colOff>
      <xdr:row>35</xdr:row>
      <xdr:rowOff>105480</xdr:rowOff>
    </xdr:from>
    <xdr:to>
      <xdr:col>27</xdr:col>
      <xdr:colOff>50400</xdr:colOff>
      <xdr:row>36</xdr:row>
      <xdr:rowOff>133560</xdr:rowOff>
    </xdr:to>
    <xdr:sp>
      <xdr:nvSpPr>
        <xdr:cNvPr id="72" name="AutoShape 7"/>
        <xdr:cNvSpPr/>
      </xdr:nvSpPr>
      <xdr:spPr>
        <a:xfrm>
          <a:off x="11928600" y="11195640"/>
          <a:ext cx="140400" cy="345240"/>
        </a:xfrm>
        <a:custGeom>
          <a:avLst/>
          <a:gdLst>
            <a:gd name="textAreaLeft" fmla="*/ 0 w 140400"/>
            <a:gd name="textAreaRight" fmla="*/ 98640 w 140400"/>
            <a:gd name="textAreaTop" fmla="*/ 25920 h 345240"/>
            <a:gd name="textAreaBottom" fmla="*/ 319320 h 34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34"/>
                <a:pt x="21600" y="3267"/>
              </a:cubicBezTo>
              <a:lnTo>
                <a:pt x="21600" y="18333"/>
              </a:lnTo>
              <a:cubicBezTo>
                <a:pt x="21600" y="1996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19680</xdr:colOff>
      <xdr:row>35</xdr:row>
      <xdr:rowOff>105480</xdr:rowOff>
    </xdr:from>
    <xdr:to>
      <xdr:col>27</xdr:col>
      <xdr:colOff>50400</xdr:colOff>
      <xdr:row>36</xdr:row>
      <xdr:rowOff>133560</xdr:rowOff>
    </xdr:to>
    <xdr:sp>
      <xdr:nvSpPr>
        <xdr:cNvPr id="73" name="AutoShape 7"/>
        <xdr:cNvSpPr/>
      </xdr:nvSpPr>
      <xdr:spPr>
        <a:xfrm>
          <a:off x="11928600" y="11195640"/>
          <a:ext cx="140400" cy="345240"/>
        </a:xfrm>
        <a:custGeom>
          <a:avLst/>
          <a:gdLst>
            <a:gd name="textAreaLeft" fmla="*/ 0 w 140400"/>
            <a:gd name="textAreaRight" fmla="*/ 98640 w 140400"/>
            <a:gd name="textAreaTop" fmla="*/ 27000 h 345240"/>
            <a:gd name="textAreaBottom" fmla="*/ 318240 h 34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94"/>
                <a:pt x="21600" y="3388"/>
              </a:cubicBezTo>
              <a:lnTo>
                <a:pt x="21600" y="18212"/>
              </a:lnTo>
              <a:cubicBezTo>
                <a:pt x="21600" y="1990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19680</xdr:colOff>
      <xdr:row>35</xdr:row>
      <xdr:rowOff>105480</xdr:rowOff>
    </xdr:from>
    <xdr:to>
      <xdr:col>27</xdr:col>
      <xdr:colOff>50400</xdr:colOff>
      <xdr:row>36</xdr:row>
      <xdr:rowOff>133560</xdr:rowOff>
    </xdr:to>
    <xdr:sp>
      <xdr:nvSpPr>
        <xdr:cNvPr id="74" name="AutoShape 7"/>
        <xdr:cNvSpPr/>
      </xdr:nvSpPr>
      <xdr:spPr>
        <a:xfrm>
          <a:off x="11928600" y="11195640"/>
          <a:ext cx="140400" cy="345240"/>
        </a:xfrm>
        <a:custGeom>
          <a:avLst/>
          <a:gdLst>
            <a:gd name="textAreaLeft" fmla="*/ 0 w 140400"/>
            <a:gd name="textAreaRight" fmla="*/ 98640 w 140400"/>
            <a:gd name="textAreaTop" fmla="*/ 27000 h 345240"/>
            <a:gd name="textAreaBottom" fmla="*/ 318240 h 34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94"/>
                <a:pt x="21600" y="3388"/>
              </a:cubicBezTo>
              <a:lnTo>
                <a:pt x="21600" y="18212"/>
              </a:lnTo>
              <a:cubicBezTo>
                <a:pt x="21600" y="1990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19680</xdr:colOff>
      <xdr:row>35</xdr:row>
      <xdr:rowOff>105480</xdr:rowOff>
    </xdr:from>
    <xdr:to>
      <xdr:col>27</xdr:col>
      <xdr:colOff>50400</xdr:colOff>
      <xdr:row>36</xdr:row>
      <xdr:rowOff>133560</xdr:rowOff>
    </xdr:to>
    <xdr:sp>
      <xdr:nvSpPr>
        <xdr:cNvPr id="75" name="AutoShape 7"/>
        <xdr:cNvSpPr/>
      </xdr:nvSpPr>
      <xdr:spPr>
        <a:xfrm>
          <a:off x="11928600" y="11195640"/>
          <a:ext cx="140400" cy="345240"/>
        </a:xfrm>
        <a:custGeom>
          <a:avLst/>
          <a:gdLst>
            <a:gd name="textAreaLeft" fmla="*/ 0 w 140400"/>
            <a:gd name="textAreaRight" fmla="*/ 98640 w 140400"/>
            <a:gd name="textAreaTop" fmla="*/ 27000 h 345240"/>
            <a:gd name="textAreaBottom" fmla="*/ 318240 h 34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94"/>
                <a:pt x="21600" y="3388"/>
              </a:cubicBezTo>
              <a:lnTo>
                <a:pt x="21600" y="18212"/>
              </a:lnTo>
              <a:cubicBezTo>
                <a:pt x="21600" y="1990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19680</xdr:colOff>
      <xdr:row>35</xdr:row>
      <xdr:rowOff>105480</xdr:rowOff>
    </xdr:from>
    <xdr:to>
      <xdr:col>27</xdr:col>
      <xdr:colOff>50400</xdr:colOff>
      <xdr:row>36</xdr:row>
      <xdr:rowOff>133560</xdr:rowOff>
    </xdr:to>
    <xdr:sp>
      <xdr:nvSpPr>
        <xdr:cNvPr id="76" name="AutoShape 7"/>
        <xdr:cNvSpPr/>
      </xdr:nvSpPr>
      <xdr:spPr>
        <a:xfrm>
          <a:off x="11928600" y="11195640"/>
          <a:ext cx="140400" cy="345240"/>
        </a:xfrm>
        <a:custGeom>
          <a:avLst/>
          <a:gdLst>
            <a:gd name="textAreaLeft" fmla="*/ 0 w 140400"/>
            <a:gd name="textAreaRight" fmla="*/ 98640 w 140400"/>
            <a:gd name="textAreaTop" fmla="*/ 27000 h 345240"/>
            <a:gd name="textAreaBottom" fmla="*/ 318240 h 34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94"/>
                <a:pt x="21600" y="3388"/>
              </a:cubicBezTo>
              <a:lnTo>
                <a:pt x="21600" y="18212"/>
              </a:lnTo>
              <a:cubicBezTo>
                <a:pt x="21600" y="1990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19680</xdr:colOff>
      <xdr:row>35</xdr:row>
      <xdr:rowOff>105480</xdr:rowOff>
    </xdr:from>
    <xdr:to>
      <xdr:col>27</xdr:col>
      <xdr:colOff>50400</xdr:colOff>
      <xdr:row>36</xdr:row>
      <xdr:rowOff>133560</xdr:rowOff>
    </xdr:to>
    <xdr:sp>
      <xdr:nvSpPr>
        <xdr:cNvPr id="77" name="AutoShape 7"/>
        <xdr:cNvSpPr/>
      </xdr:nvSpPr>
      <xdr:spPr>
        <a:xfrm>
          <a:off x="11928600" y="11195640"/>
          <a:ext cx="140400" cy="345240"/>
        </a:xfrm>
        <a:custGeom>
          <a:avLst/>
          <a:gdLst>
            <a:gd name="textAreaLeft" fmla="*/ 0 w 140400"/>
            <a:gd name="textAreaRight" fmla="*/ 98640 w 140400"/>
            <a:gd name="textAreaTop" fmla="*/ 27000 h 345240"/>
            <a:gd name="textAreaBottom" fmla="*/ 318240 h 34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94"/>
                <a:pt x="21600" y="3388"/>
              </a:cubicBezTo>
              <a:lnTo>
                <a:pt x="21600" y="18212"/>
              </a:lnTo>
              <a:cubicBezTo>
                <a:pt x="21600" y="1990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9320</xdr:colOff>
      <xdr:row>35</xdr:row>
      <xdr:rowOff>105480</xdr:rowOff>
    </xdr:from>
    <xdr:to>
      <xdr:col>19</xdr:col>
      <xdr:colOff>50400</xdr:colOff>
      <xdr:row>36</xdr:row>
      <xdr:rowOff>133560</xdr:rowOff>
    </xdr:to>
    <xdr:sp>
      <xdr:nvSpPr>
        <xdr:cNvPr id="78" name="AutoShape 7"/>
        <xdr:cNvSpPr/>
      </xdr:nvSpPr>
      <xdr:spPr>
        <a:xfrm>
          <a:off x="8651880" y="11195640"/>
          <a:ext cx="140400" cy="345240"/>
        </a:xfrm>
        <a:custGeom>
          <a:avLst/>
          <a:gdLst>
            <a:gd name="textAreaLeft" fmla="*/ 0 w 140400"/>
            <a:gd name="textAreaRight" fmla="*/ 98640 w 140400"/>
            <a:gd name="textAreaTop" fmla="*/ 25920 h 345240"/>
            <a:gd name="textAreaBottom" fmla="*/ 319320 h 34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34"/>
                <a:pt x="21600" y="3267"/>
              </a:cubicBezTo>
              <a:lnTo>
                <a:pt x="21600" y="18333"/>
              </a:lnTo>
              <a:cubicBezTo>
                <a:pt x="21600" y="1996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9320</xdr:colOff>
      <xdr:row>35</xdr:row>
      <xdr:rowOff>105480</xdr:rowOff>
    </xdr:from>
    <xdr:to>
      <xdr:col>19</xdr:col>
      <xdr:colOff>50400</xdr:colOff>
      <xdr:row>36</xdr:row>
      <xdr:rowOff>133560</xdr:rowOff>
    </xdr:to>
    <xdr:sp>
      <xdr:nvSpPr>
        <xdr:cNvPr id="79" name="AutoShape 7"/>
        <xdr:cNvSpPr/>
      </xdr:nvSpPr>
      <xdr:spPr>
        <a:xfrm>
          <a:off x="8651880" y="11195640"/>
          <a:ext cx="140400" cy="345240"/>
        </a:xfrm>
        <a:custGeom>
          <a:avLst/>
          <a:gdLst>
            <a:gd name="textAreaLeft" fmla="*/ 0 w 140400"/>
            <a:gd name="textAreaRight" fmla="*/ 98640 w 140400"/>
            <a:gd name="textAreaTop" fmla="*/ 27000 h 345240"/>
            <a:gd name="textAreaBottom" fmla="*/ 318240 h 34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94"/>
                <a:pt x="21600" y="3388"/>
              </a:cubicBezTo>
              <a:lnTo>
                <a:pt x="21600" y="18212"/>
              </a:lnTo>
              <a:cubicBezTo>
                <a:pt x="21600" y="1990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9320</xdr:colOff>
      <xdr:row>35</xdr:row>
      <xdr:rowOff>105480</xdr:rowOff>
    </xdr:from>
    <xdr:to>
      <xdr:col>19</xdr:col>
      <xdr:colOff>50400</xdr:colOff>
      <xdr:row>36</xdr:row>
      <xdr:rowOff>133560</xdr:rowOff>
    </xdr:to>
    <xdr:sp>
      <xdr:nvSpPr>
        <xdr:cNvPr id="80" name="AutoShape 7"/>
        <xdr:cNvSpPr/>
      </xdr:nvSpPr>
      <xdr:spPr>
        <a:xfrm>
          <a:off x="8651880" y="11195640"/>
          <a:ext cx="140400" cy="345240"/>
        </a:xfrm>
        <a:custGeom>
          <a:avLst/>
          <a:gdLst>
            <a:gd name="textAreaLeft" fmla="*/ 0 w 140400"/>
            <a:gd name="textAreaRight" fmla="*/ 98640 w 140400"/>
            <a:gd name="textAreaTop" fmla="*/ 27000 h 345240"/>
            <a:gd name="textAreaBottom" fmla="*/ 318240 h 34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94"/>
                <a:pt x="21600" y="3388"/>
              </a:cubicBezTo>
              <a:lnTo>
                <a:pt x="21600" y="18212"/>
              </a:lnTo>
              <a:cubicBezTo>
                <a:pt x="21600" y="1990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9320</xdr:colOff>
      <xdr:row>35</xdr:row>
      <xdr:rowOff>105480</xdr:rowOff>
    </xdr:from>
    <xdr:to>
      <xdr:col>19</xdr:col>
      <xdr:colOff>50400</xdr:colOff>
      <xdr:row>36</xdr:row>
      <xdr:rowOff>133560</xdr:rowOff>
    </xdr:to>
    <xdr:sp>
      <xdr:nvSpPr>
        <xdr:cNvPr id="81" name="AutoShape 7"/>
        <xdr:cNvSpPr/>
      </xdr:nvSpPr>
      <xdr:spPr>
        <a:xfrm>
          <a:off x="8651880" y="11195640"/>
          <a:ext cx="140400" cy="345240"/>
        </a:xfrm>
        <a:custGeom>
          <a:avLst/>
          <a:gdLst>
            <a:gd name="textAreaLeft" fmla="*/ 0 w 140400"/>
            <a:gd name="textAreaRight" fmla="*/ 98640 w 140400"/>
            <a:gd name="textAreaTop" fmla="*/ 27000 h 345240"/>
            <a:gd name="textAreaBottom" fmla="*/ 318240 h 34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94"/>
                <a:pt x="21600" y="3388"/>
              </a:cubicBezTo>
              <a:lnTo>
                <a:pt x="21600" y="18212"/>
              </a:lnTo>
              <a:cubicBezTo>
                <a:pt x="21600" y="1990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9320</xdr:colOff>
      <xdr:row>35</xdr:row>
      <xdr:rowOff>105480</xdr:rowOff>
    </xdr:from>
    <xdr:to>
      <xdr:col>19</xdr:col>
      <xdr:colOff>50400</xdr:colOff>
      <xdr:row>36</xdr:row>
      <xdr:rowOff>133560</xdr:rowOff>
    </xdr:to>
    <xdr:sp>
      <xdr:nvSpPr>
        <xdr:cNvPr id="82" name="AutoShape 7"/>
        <xdr:cNvSpPr/>
      </xdr:nvSpPr>
      <xdr:spPr>
        <a:xfrm>
          <a:off x="8651880" y="11195640"/>
          <a:ext cx="140400" cy="345240"/>
        </a:xfrm>
        <a:custGeom>
          <a:avLst/>
          <a:gdLst>
            <a:gd name="textAreaLeft" fmla="*/ 0 w 140400"/>
            <a:gd name="textAreaRight" fmla="*/ 98640 w 140400"/>
            <a:gd name="textAreaTop" fmla="*/ 27000 h 345240"/>
            <a:gd name="textAreaBottom" fmla="*/ 318240 h 34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94"/>
                <a:pt x="21600" y="3388"/>
              </a:cubicBezTo>
              <a:lnTo>
                <a:pt x="21600" y="18212"/>
              </a:lnTo>
              <a:cubicBezTo>
                <a:pt x="21600" y="1990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9320</xdr:colOff>
      <xdr:row>35</xdr:row>
      <xdr:rowOff>105480</xdr:rowOff>
    </xdr:from>
    <xdr:to>
      <xdr:col>19</xdr:col>
      <xdr:colOff>50400</xdr:colOff>
      <xdr:row>36</xdr:row>
      <xdr:rowOff>133560</xdr:rowOff>
    </xdr:to>
    <xdr:sp>
      <xdr:nvSpPr>
        <xdr:cNvPr id="83" name="AutoShape 7"/>
        <xdr:cNvSpPr/>
      </xdr:nvSpPr>
      <xdr:spPr>
        <a:xfrm>
          <a:off x="8651880" y="11195640"/>
          <a:ext cx="140400" cy="345240"/>
        </a:xfrm>
        <a:custGeom>
          <a:avLst/>
          <a:gdLst>
            <a:gd name="textAreaLeft" fmla="*/ 0 w 140400"/>
            <a:gd name="textAreaRight" fmla="*/ 98640 w 140400"/>
            <a:gd name="textAreaTop" fmla="*/ 27000 h 345240"/>
            <a:gd name="textAreaBottom" fmla="*/ 318240 h 34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94"/>
                <a:pt x="21600" y="3388"/>
              </a:cubicBezTo>
              <a:lnTo>
                <a:pt x="21600" y="18212"/>
              </a:lnTo>
              <a:cubicBezTo>
                <a:pt x="21600" y="1990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9680</xdr:colOff>
      <xdr:row>36</xdr:row>
      <xdr:rowOff>105120</xdr:rowOff>
    </xdr:from>
    <xdr:to>
      <xdr:col>11</xdr:col>
      <xdr:colOff>50400</xdr:colOff>
      <xdr:row>37</xdr:row>
      <xdr:rowOff>133560</xdr:rowOff>
    </xdr:to>
    <xdr:sp>
      <xdr:nvSpPr>
        <xdr:cNvPr id="84" name="AutoShape 7"/>
        <xdr:cNvSpPr/>
      </xdr:nvSpPr>
      <xdr:spPr>
        <a:xfrm>
          <a:off x="5375520" y="11512440"/>
          <a:ext cx="140400" cy="345240"/>
        </a:xfrm>
        <a:custGeom>
          <a:avLst/>
          <a:gdLst>
            <a:gd name="textAreaLeft" fmla="*/ 0 w 140400"/>
            <a:gd name="textAreaRight" fmla="*/ 98640 w 140400"/>
            <a:gd name="textAreaTop" fmla="*/ 25200 h 345240"/>
            <a:gd name="textAreaBottom" fmla="*/ 320400 h 34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575"/>
                <a:pt x="21600" y="3150"/>
              </a:cubicBezTo>
              <a:lnTo>
                <a:pt x="21600" y="18450"/>
              </a:lnTo>
              <a:cubicBezTo>
                <a:pt x="21600" y="2002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36</xdr:row>
      <xdr:rowOff>105120</xdr:rowOff>
    </xdr:from>
    <xdr:to>
      <xdr:col>11</xdr:col>
      <xdr:colOff>50400</xdr:colOff>
      <xdr:row>37</xdr:row>
      <xdr:rowOff>133560</xdr:rowOff>
    </xdr:to>
    <xdr:sp>
      <xdr:nvSpPr>
        <xdr:cNvPr id="85" name="AutoShape 7"/>
        <xdr:cNvSpPr/>
      </xdr:nvSpPr>
      <xdr:spPr>
        <a:xfrm>
          <a:off x="5375520" y="11512440"/>
          <a:ext cx="140400" cy="345240"/>
        </a:xfrm>
        <a:custGeom>
          <a:avLst/>
          <a:gdLst>
            <a:gd name="textAreaLeft" fmla="*/ 0 w 140400"/>
            <a:gd name="textAreaRight" fmla="*/ 98640 w 140400"/>
            <a:gd name="textAreaTop" fmla="*/ 25920 h 345240"/>
            <a:gd name="textAreaBottom" fmla="*/ 319320 h 34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34"/>
                <a:pt x="21600" y="3267"/>
              </a:cubicBezTo>
              <a:lnTo>
                <a:pt x="21600" y="18333"/>
              </a:lnTo>
              <a:cubicBezTo>
                <a:pt x="21600" y="1996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36</xdr:row>
      <xdr:rowOff>105120</xdr:rowOff>
    </xdr:from>
    <xdr:to>
      <xdr:col>11</xdr:col>
      <xdr:colOff>50400</xdr:colOff>
      <xdr:row>37</xdr:row>
      <xdr:rowOff>133560</xdr:rowOff>
    </xdr:to>
    <xdr:sp>
      <xdr:nvSpPr>
        <xdr:cNvPr id="86" name="AutoShape 7"/>
        <xdr:cNvSpPr/>
      </xdr:nvSpPr>
      <xdr:spPr>
        <a:xfrm>
          <a:off x="5375520" y="11512440"/>
          <a:ext cx="140400" cy="345240"/>
        </a:xfrm>
        <a:custGeom>
          <a:avLst/>
          <a:gdLst>
            <a:gd name="textAreaLeft" fmla="*/ 0 w 140400"/>
            <a:gd name="textAreaRight" fmla="*/ 98640 w 140400"/>
            <a:gd name="textAreaTop" fmla="*/ 25920 h 345240"/>
            <a:gd name="textAreaBottom" fmla="*/ 319320 h 34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34"/>
                <a:pt x="21600" y="3267"/>
              </a:cubicBezTo>
              <a:lnTo>
                <a:pt x="21600" y="18333"/>
              </a:lnTo>
              <a:cubicBezTo>
                <a:pt x="21600" y="1996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36</xdr:row>
      <xdr:rowOff>105120</xdr:rowOff>
    </xdr:from>
    <xdr:to>
      <xdr:col>11</xdr:col>
      <xdr:colOff>50400</xdr:colOff>
      <xdr:row>37</xdr:row>
      <xdr:rowOff>133560</xdr:rowOff>
    </xdr:to>
    <xdr:sp>
      <xdr:nvSpPr>
        <xdr:cNvPr id="87" name="AutoShape 7"/>
        <xdr:cNvSpPr/>
      </xdr:nvSpPr>
      <xdr:spPr>
        <a:xfrm>
          <a:off x="5375520" y="11512440"/>
          <a:ext cx="140400" cy="345240"/>
        </a:xfrm>
        <a:custGeom>
          <a:avLst/>
          <a:gdLst>
            <a:gd name="textAreaLeft" fmla="*/ 0 w 140400"/>
            <a:gd name="textAreaRight" fmla="*/ 98640 w 140400"/>
            <a:gd name="textAreaTop" fmla="*/ 25920 h 345240"/>
            <a:gd name="textAreaBottom" fmla="*/ 319320 h 34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34"/>
                <a:pt x="21600" y="3267"/>
              </a:cubicBezTo>
              <a:lnTo>
                <a:pt x="21600" y="18333"/>
              </a:lnTo>
              <a:cubicBezTo>
                <a:pt x="21600" y="1996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36</xdr:row>
      <xdr:rowOff>105120</xdr:rowOff>
    </xdr:from>
    <xdr:to>
      <xdr:col>11</xdr:col>
      <xdr:colOff>50400</xdr:colOff>
      <xdr:row>37</xdr:row>
      <xdr:rowOff>133560</xdr:rowOff>
    </xdr:to>
    <xdr:sp>
      <xdr:nvSpPr>
        <xdr:cNvPr id="88" name="AutoShape 7"/>
        <xdr:cNvSpPr/>
      </xdr:nvSpPr>
      <xdr:spPr>
        <a:xfrm>
          <a:off x="5375520" y="11512440"/>
          <a:ext cx="140400" cy="345240"/>
        </a:xfrm>
        <a:custGeom>
          <a:avLst/>
          <a:gdLst>
            <a:gd name="textAreaLeft" fmla="*/ 0 w 140400"/>
            <a:gd name="textAreaRight" fmla="*/ 98640 w 140400"/>
            <a:gd name="textAreaTop" fmla="*/ 25920 h 345240"/>
            <a:gd name="textAreaBottom" fmla="*/ 319320 h 34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34"/>
                <a:pt x="21600" y="3267"/>
              </a:cubicBezTo>
              <a:lnTo>
                <a:pt x="21600" y="18333"/>
              </a:lnTo>
              <a:cubicBezTo>
                <a:pt x="21600" y="1996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36</xdr:row>
      <xdr:rowOff>105120</xdr:rowOff>
    </xdr:from>
    <xdr:to>
      <xdr:col>11</xdr:col>
      <xdr:colOff>50400</xdr:colOff>
      <xdr:row>37</xdr:row>
      <xdr:rowOff>133560</xdr:rowOff>
    </xdr:to>
    <xdr:sp>
      <xdr:nvSpPr>
        <xdr:cNvPr id="89" name="AutoShape 7"/>
        <xdr:cNvSpPr/>
      </xdr:nvSpPr>
      <xdr:spPr>
        <a:xfrm>
          <a:off x="5375520" y="11512440"/>
          <a:ext cx="140400" cy="345240"/>
        </a:xfrm>
        <a:custGeom>
          <a:avLst/>
          <a:gdLst>
            <a:gd name="textAreaLeft" fmla="*/ 0 w 140400"/>
            <a:gd name="textAreaRight" fmla="*/ 98640 w 140400"/>
            <a:gd name="textAreaTop" fmla="*/ 25920 h 345240"/>
            <a:gd name="textAreaBottom" fmla="*/ 319320 h 34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34"/>
                <a:pt x="21600" y="3267"/>
              </a:cubicBezTo>
              <a:lnTo>
                <a:pt x="21600" y="18333"/>
              </a:lnTo>
              <a:cubicBezTo>
                <a:pt x="21600" y="1996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9320</xdr:colOff>
      <xdr:row>36</xdr:row>
      <xdr:rowOff>105120</xdr:rowOff>
    </xdr:from>
    <xdr:to>
      <xdr:col>19</xdr:col>
      <xdr:colOff>50400</xdr:colOff>
      <xdr:row>37</xdr:row>
      <xdr:rowOff>133560</xdr:rowOff>
    </xdr:to>
    <xdr:sp>
      <xdr:nvSpPr>
        <xdr:cNvPr id="90" name="AutoShape 7"/>
        <xdr:cNvSpPr/>
      </xdr:nvSpPr>
      <xdr:spPr>
        <a:xfrm>
          <a:off x="8651880" y="11512440"/>
          <a:ext cx="140400" cy="345240"/>
        </a:xfrm>
        <a:custGeom>
          <a:avLst/>
          <a:gdLst>
            <a:gd name="textAreaLeft" fmla="*/ 0 w 140400"/>
            <a:gd name="textAreaRight" fmla="*/ 98640 w 140400"/>
            <a:gd name="textAreaTop" fmla="*/ 25920 h 345240"/>
            <a:gd name="textAreaBottom" fmla="*/ 319320 h 34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34"/>
                <a:pt x="21600" y="3267"/>
              </a:cubicBezTo>
              <a:lnTo>
                <a:pt x="21600" y="18333"/>
              </a:lnTo>
              <a:cubicBezTo>
                <a:pt x="21600" y="1996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9320</xdr:colOff>
      <xdr:row>36</xdr:row>
      <xdr:rowOff>105120</xdr:rowOff>
    </xdr:from>
    <xdr:to>
      <xdr:col>19</xdr:col>
      <xdr:colOff>50400</xdr:colOff>
      <xdr:row>37</xdr:row>
      <xdr:rowOff>133560</xdr:rowOff>
    </xdr:to>
    <xdr:sp>
      <xdr:nvSpPr>
        <xdr:cNvPr id="91" name="AutoShape 7"/>
        <xdr:cNvSpPr/>
      </xdr:nvSpPr>
      <xdr:spPr>
        <a:xfrm>
          <a:off x="8651880" y="11512440"/>
          <a:ext cx="140400" cy="345240"/>
        </a:xfrm>
        <a:custGeom>
          <a:avLst/>
          <a:gdLst>
            <a:gd name="textAreaLeft" fmla="*/ 0 w 140400"/>
            <a:gd name="textAreaRight" fmla="*/ 98640 w 140400"/>
            <a:gd name="textAreaTop" fmla="*/ 27000 h 345240"/>
            <a:gd name="textAreaBottom" fmla="*/ 318240 h 34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94"/>
                <a:pt x="21600" y="3388"/>
              </a:cubicBezTo>
              <a:lnTo>
                <a:pt x="21600" y="18212"/>
              </a:lnTo>
              <a:cubicBezTo>
                <a:pt x="21600" y="1990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9320</xdr:colOff>
      <xdr:row>36</xdr:row>
      <xdr:rowOff>105120</xdr:rowOff>
    </xdr:from>
    <xdr:to>
      <xdr:col>19</xdr:col>
      <xdr:colOff>50400</xdr:colOff>
      <xdr:row>37</xdr:row>
      <xdr:rowOff>133560</xdr:rowOff>
    </xdr:to>
    <xdr:sp>
      <xdr:nvSpPr>
        <xdr:cNvPr id="92" name="AutoShape 7"/>
        <xdr:cNvSpPr/>
      </xdr:nvSpPr>
      <xdr:spPr>
        <a:xfrm>
          <a:off x="8651880" y="11512440"/>
          <a:ext cx="140400" cy="345240"/>
        </a:xfrm>
        <a:custGeom>
          <a:avLst/>
          <a:gdLst>
            <a:gd name="textAreaLeft" fmla="*/ 0 w 140400"/>
            <a:gd name="textAreaRight" fmla="*/ 98640 w 140400"/>
            <a:gd name="textAreaTop" fmla="*/ 27000 h 345240"/>
            <a:gd name="textAreaBottom" fmla="*/ 318240 h 34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94"/>
                <a:pt x="21600" y="3388"/>
              </a:cubicBezTo>
              <a:lnTo>
                <a:pt x="21600" y="18212"/>
              </a:lnTo>
              <a:cubicBezTo>
                <a:pt x="21600" y="1990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9320</xdr:colOff>
      <xdr:row>36</xdr:row>
      <xdr:rowOff>105120</xdr:rowOff>
    </xdr:from>
    <xdr:to>
      <xdr:col>19</xdr:col>
      <xdr:colOff>50400</xdr:colOff>
      <xdr:row>37</xdr:row>
      <xdr:rowOff>133560</xdr:rowOff>
    </xdr:to>
    <xdr:sp>
      <xdr:nvSpPr>
        <xdr:cNvPr id="93" name="AutoShape 7"/>
        <xdr:cNvSpPr/>
      </xdr:nvSpPr>
      <xdr:spPr>
        <a:xfrm>
          <a:off x="8651880" y="11512440"/>
          <a:ext cx="140400" cy="345240"/>
        </a:xfrm>
        <a:custGeom>
          <a:avLst/>
          <a:gdLst>
            <a:gd name="textAreaLeft" fmla="*/ 0 w 140400"/>
            <a:gd name="textAreaRight" fmla="*/ 98640 w 140400"/>
            <a:gd name="textAreaTop" fmla="*/ 27000 h 345240"/>
            <a:gd name="textAreaBottom" fmla="*/ 318240 h 34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94"/>
                <a:pt x="21600" y="3388"/>
              </a:cubicBezTo>
              <a:lnTo>
                <a:pt x="21600" y="18212"/>
              </a:lnTo>
              <a:cubicBezTo>
                <a:pt x="21600" y="1990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9320</xdr:colOff>
      <xdr:row>36</xdr:row>
      <xdr:rowOff>105120</xdr:rowOff>
    </xdr:from>
    <xdr:to>
      <xdr:col>19</xdr:col>
      <xdr:colOff>50400</xdr:colOff>
      <xdr:row>37</xdr:row>
      <xdr:rowOff>133560</xdr:rowOff>
    </xdr:to>
    <xdr:sp>
      <xdr:nvSpPr>
        <xdr:cNvPr id="94" name="AutoShape 7"/>
        <xdr:cNvSpPr/>
      </xdr:nvSpPr>
      <xdr:spPr>
        <a:xfrm>
          <a:off x="8651880" y="11512440"/>
          <a:ext cx="140400" cy="345240"/>
        </a:xfrm>
        <a:custGeom>
          <a:avLst/>
          <a:gdLst>
            <a:gd name="textAreaLeft" fmla="*/ 0 w 140400"/>
            <a:gd name="textAreaRight" fmla="*/ 98640 w 140400"/>
            <a:gd name="textAreaTop" fmla="*/ 27000 h 345240"/>
            <a:gd name="textAreaBottom" fmla="*/ 318240 h 34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94"/>
                <a:pt x="21600" y="3388"/>
              </a:cubicBezTo>
              <a:lnTo>
                <a:pt x="21600" y="18212"/>
              </a:lnTo>
              <a:cubicBezTo>
                <a:pt x="21600" y="1990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9320</xdr:colOff>
      <xdr:row>36</xdr:row>
      <xdr:rowOff>105120</xdr:rowOff>
    </xdr:from>
    <xdr:to>
      <xdr:col>19</xdr:col>
      <xdr:colOff>50400</xdr:colOff>
      <xdr:row>37</xdr:row>
      <xdr:rowOff>133560</xdr:rowOff>
    </xdr:to>
    <xdr:sp>
      <xdr:nvSpPr>
        <xdr:cNvPr id="95" name="AutoShape 7"/>
        <xdr:cNvSpPr/>
      </xdr:nvSpPr>
      <xdr:spPr>
        <a:xfrm>
          <a:off x="8651880" y="11512440"/>
          <a:ext cx="140400" cy="345240"/>
        </a:xfrm>
        <a:custGeom>
          <a:avLst/>
          <a:gdLst>
            <a:gd name="textAreaLeft" fmla="*/ 0 w 140400"/>
            <a:gd name="textAreaRight" fmla="*/ 98640 w 140400"/>
            <a:gd name="textAreaTop" fmla="*/ 27000 h 345240"/>
            <a:gd name="textAreaBottom" fmla="*/ 318240 h 34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94"/>
                <a:pt x="21600" y="3388"/>
              </a:cubicBezTo>
              <a:lnTo>
                <a:pt x="21600" y="18212"/>
              </a:lnTo>
              <a:cubicBezTo>
                <a:pt x="21600" y="1990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19680</xdr:colOff>
      <xdr:row>45</xdr:row>
      <xdr:rowOff>105120</xdr:rowOff>
    </xdr:from>
    <xdr:to>
      <xdr:col>25</xdr:col>
      <xdr:colOff>50400</xdr:colOff>
      <xdr:row>46</xdr:row>
      <xdr:rowOff>133920</xdr:rowOff>
    </xdr:to>
    <xdr:sp>
      <xdr:nvSpPr>
        <xdr:cNvPr id="96" name="AutoShape 7"/>
        <xdr:cNvSpPr/>
      </xdr:nvSpPr>
      <xdr:spPr>
        <a:xfrm>
          <a:off x="10549440" y="14364000"/>
          <a:ext cx="140400" cy="345600"/>
        </a:xfrm>
        <a:custGeom>
          <a:avLst/>
          <a:gdLst>
            <a:gd name="textAreaLeft" fmla="*/ 0 w 140400"/>
            <a:gd name="textAreaRight" fmla="*/ 98640 w 140400"/>
            <a:gd name="textAreaTop" fmla="*/ 25200 h 345600"/>
            <a:gd name="textAreaBottom" fmla="*/ 320400 h 34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575"/>
                <a:pt x="21600" y="3150"/>
              </a:cubicBezTo>
              <a:lnTo>
                <a:pt x="21600" y="18450"/>
              </a:lnTo>
              <a:cubicBezTo>
                <a:pt x="21600" y="2002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19680</xdr:colOff>
      <xdr:row>45</xdr:row>
      <xdr:rowOff>105120</xdr:rowOff>
    </xdr:from>
    <xdr:to>
      <xdr:col>25</xdr:col>
      <xdr:colOff>50400</xdr:colOff>
      <xdr:row>46</xdr:row>
      <xdr:rowOff>133920</xdr:rowOff>
    </xdr:to>
    <xdr:sp>
      <xdr:nvSpPr>
        <xdr:cNvPr id="97" name="AutoShape 7"/>
        <xdr:cNvSpPr/>
      </xdr:nvSpPr>
      <xdr:spPr>
        <a:xfrm>
          <a:off x="10549440" y="14364000"/>
          <a:ext cx="140400" cy="345600"/>
        </a:xfrm>
        <a:custGeom>
          <a:avLst/>
          <a:gdLst>
            <a:gd name="textAreaLeft" fmla="*/ 0 w 140400"/>
            <a:gd name="textAreaRight" fmla="*/ 98640 w 140400"/>
            <a:gd name="textAreaTop" fmla="*/ 25920 h 345600"/>
            <a:gd name="textAreaBottom" fmla="*/ 319680 h 34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34"/>
                <a:pt x="21600" y="3267"/>
              </a:cubicBezTo>
              <a:lnTo>
                <a:pt x="21600" y="18333"/>
              </a:lnTo>
              <a:cubicBezTo>
                <a:pt x="21600" y="1996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19680</xdr:colOff>
      <xdr:row>45</xdr:row>
      <xdr:rowOff>105120</xdr:rowOff>
    </xdr:from>
    <xdr:to>
      <xdr:col>25</xdr:col>
      <xdr:colOff>50400</xdr:colOff>
      <xdr:row>46</xdr:row>
      <xdr:rowOff>133920</xdr:rowOff>
    </xdr:to>
    <xdr:sp>
      <xdr:nvSpPr>
        <xdr:cNvPr id="98" name="AutoShape 7"/>
        <xdr:cNvSpPr/>
      </xdr:nvSpPr>
      <xdr:spPr>
        <a:xfrm>
          <a:off x="10549440" y="14364000"/>
          <a:ext cx="140400" cy="345600"/>
        </a:xfrm>
        <a:custGeom>
          <a:avLst/>
          <a:gdLst>
            <a:gd name="textAreaLeft" fmla="*/ 0 w 140400"/>
            <a:gd name="textAreaRight" fmla="*/ 98640 w 140400"/>
            <a:gd name="textAreaTop" fmla="*/ 25920 h 345600"/>
            <a:gd name="textAreaBottom" fmla="*/ 319680 h 34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34"/>
                <a:pt x="21600" y="3267"/>
              </a:cubicBezTo>
              <a:lnTo>
                <a:pt x="21600" y="18333"/>
              </a:lnTo>
              <a:cubicBezTo>
                <a:pt x="21600" y="1996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19680</xdr:colOff>
      <xdr:row>45</xdr:row>
      <xdr:rowOff>105120</xdr:rowOff>
    </xdr:from>
    <xdr:to>
      <xdr:col>25</xdr:col>
      <xdr:colOff>50400</xdr:colOff>
      <xdr:row>46</xdr:row>
      <xdr:rowOff>133920</xdr:rowOff>
    </xdr:to>
    <xdr:sp>
      <xdr:nvSpPr>
        <xdr:cNvPr id="99" name="AutoShape 7"/>
        <xdr:cNvSpPr/>
      </xdr:nvSpPr>
      <xdr:spPr>
        <a:xfrm>
          <a:off x="10549440" y="14364000"/>
          <a:ext cx="140400" cy="345600"/>
        </a:xfrm>
        <a:custGeom>
          <a:avLst/>
          <a:gdLst>
            <a:gd name="textAreaLeft" fmla="*/ 0 w 140400"/>
            <a:gd name="textAreaRight" fmla="*/ 98640 w 140400"/>
            <a:gd name="textAreaTop" fmla="*/ 25920 h 345600"/>
            <a:gd name="textAreaBottom" fmla="*/ 319680 h 34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34"/>
                <a:pt x="21600" y="3267"/>
              </a:cubicBezTo>
              <a:lnTo>
                <a:pt x="21600" y="18333"/>
              </a:lnTo>
              <a:cubicBezTo>
                <a:pt x="21600" y="1996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19680</xdr:colOff>
      <xdr:row>45</xdr:row>
      <xdr:rowOff>105120</xdr:rowOff>
    </xdr:from>
    <xdr:to>
      <xdr:col>25</xdr:col>
      <xdr:colOff>50400</xdr:colOff>
      <xdr:row>46</xdr:row>
      <xdr:rowOff>133920</xdr:rowOff>
    </xdr:to>
    <xdr:sp>
      <xdr:nvSpPr>
        <xdr:cNvPr id="100" name="AutoShape 7"/>
        <xdr:cNvSpPr/>
      </xdr:nvSpPr>
      <xdr:spPr>
        <a:xfrm>
          <a:off x="10549440" y="14364000"/>
          <a:ext cx="140400" cy="345600"/>
        </a:xfrm>
        <a:custGeom>
          <a:avLst/>
          <a:gdLst>
            <a:gd name="textAreaLeft" fmla="*/ 0 w 140400"/>
            <a:gd name="textAreaRight" fmla="*/ 98640 w 140400"/>
            <a:gd name="textAreaTop" fmla="*/ 25920 h 345600"/>
            <a:gd name="textAreaBottom" fmla="*/ 319680 h 34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34"/>
                <a:pt x="21600" y="3267"/>
              </a:cubicBezTo>
              <a:lnTo>
                <a:pt x="21600" y="18333"/>
              </a:lnTo>
              <a:cubicBezTo>
                <a:pt x="21600" y="1996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19680</xdr:colOff>
      <xdr:row>45</xdr:row>
      <xdr:rowOff>105120</xdr:rowOff>
    </xdr:from>
    <xdr:to>
      <xdr:col>25</xdr:col>
      <xdr:colOff>50400</xdr:colOff>
      <xdr:row>46</xdr:row>
      <xdr:rowOff>133920</xdr:rowOff>
    </xdr:to>
    <xdr:sp>
      <xdr:nvSpPr>
        <xdr:cNvPr id="101" name="AutoShape 7"/>
        <xdr:cNvSpPr/>
      </xdr:nvSpPr>
      <xdr:spPr>
        <a:xfrm>
          <a:off x="10549440" y="14364000"/>
          <a:ext cx="140400" cy="345600"/>
        </a:xfrm>
        <a:custGeom>
          <a:avLst/>
          <a:gdLst>
            <a:gd name="textAreaLeft" fmla="*/ 0 w 140400"/>
            <a:gd name="textAreaRight" fmla="*/ 98640 w 140400"/>
            <a:gd name="textAreaTop" fmla="*/ 25920 h 345600"/>
            <a:gd name="textAreaBottom" fmla="*/ 319680 h 34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34"/>
                <a:pt x="21600" y="3267"/>
              </a:cubicBezTo>
              <a:lnTo>
                <a:pt x="21600" y="18333"/>
              </a:lnTo>
              <a:cubicBezTo>
                <a:pt x="21600" y="1996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68520</xdr:colOff>
      <xdr:row>69</xdr:row>
      <xdr:rowOff>85680</xdr:rowOff>
    </xdr:to>
    <xdr:pic>
      <xdr:nvPicPr>
        <xdr:cNvPr id="102" name="図 3" descr=""/>
        <xdr:cNvPicPr/>
      </xdr:nvPicPr>
      <xdr:blipFill>
        <a:blip r:embed="rId1"/>
        <a:stretch/>
      </xdr:blipFill>
      <xdr:spPr>
        <a:xfrm>
          <a:off x="0" y="0"/>
          <a:ext cx="7126560" cy="1191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6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100" zoomScalePageLayoutView="100" workbookViewId="0">
      <selection pane="topLeft" activeCell="B53" activeCellId="0" sqref="B53:AA5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18.62"/>
    <col collapsed="false" customWidth="true" hidden="false" outlineLevel="0" max="4" min="4" style="0" width="12.62"/>
    <col collapsed="false" customWidth="true" hidden="false" outlineLevel="0" max="5" min="5" style="0" width="4.62"/>
    <col collapsed="false" customWidth="true" hidden="false" outlineLevel="0" max="27" min="6" style="0" width="5.12"/>
  </cols>
  <sheetData>
    <row r="1" customFormat="false" ht="14.25" hidden="false" customHeight="false" outlineLevel="0" collapsed="false">
      <c r="Q1" s="1"/>
      <c r="R1" s="1"/>
      <c r="S1" s="1"/>
      <c r="X1" s="2" t="n">
        <f aca="true">TODAY()</f>
        <v>46232</v>
      </c>
      <c r="Y1" s="2"/>
      <c r="Z1" s="2"/>
      <c r="AA1" s="2"/>
    </row>
    <row r="2" customFormat="false" ht="20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  <c r="V3" s="5"/>
      <c r="W3" s="5"/>
      <c r="X3" s="5"/>
      <c r="Y3" s="5"/>
      <c r="Z3" s="5"/>
      <c r="AA3" s="6"/>
    </row>
    <row r="4" customFormat="fals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s">
        <v>3</v>
      </c>
      <c r="U4" s="7"/>
      <c r="V4" s="7"/>
      <c r="W4" s="7"/>
      <c r="X4" s="7"/>
      <c r="Y4" s="7"/>
      <c r="Z4" s="7"/>
      <c r="AA4" s="7"/>
    </row>
    <row r="5" customFormat="false" ht="17.25" hidden="false" customHeight="tru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2" t="s">
        <v>8</v>
      </c>
      <c r="F5" s="13" t="s">
        <v>9</v>
      </c>
      <c r="G5" s="13"/>
      <c r="H5" s="13"/>
      <c r="I5" s="13"/>
      <c r="J5" s="13"/>
      <c r="K5" s="13"/>
      <c r="L5" s="14" t="s">
        <v>10</v>
      </c>
      <c r="M5" s="14"/>
      <c r="N5" s="14"/>
      <c r="O5" s="14"/>
      <c r="P5" s="14"/>
      <c r="Q5" s="14"/>
      <c r="R5" s="14"/>
      <c r="S5" s="14"/>
      <c r="T5" s="15"/>
      <c r="U5" s="15"/>
      <c r="V5" s="16"/>
      <c r="W5" s="16"/>
      <c r="X5" s="16"/>
      <c r="Y5" s="17"/>
      <c r="Z5" s="17"/>
      <c r="AA5" s="17"/>
    </row>
    <row r="6" customFormat="false" ht="17.25" hidden="false" customHeight="true" outlineLevel="0" collapsed="false">
      <c r="A6" s="8"/>
      <c r="B6" s="9"/>
      <c r="C6" s="10"/>
      <c r="D6" s="11"/>
      <c r="E6" s="12"/>
      <c r="F6" s="13"/>
      <c r="G6" s="13"/>
      <c r="H6" s="13"/>
      <c r="I6" s="13"/>
      <c r="J6" s="13"/>
      <c r="K6" s="13"/>
      <c r="L6" s="14" t="s">
        <v>11</v>
      </c>
      <c r="M6" s="14"/>
      <c r="N6" s="14"/>
      <c r="O6" s="14"/>
      <c r="P6" s="18" t="s">
        <v>12</v>
      </c>
      <c r="Q6" s="18"/>
      <c r="R6" s="19" t="s">
        <v>13</v>
      </c>
      <c r="S6" s="19"/>
      <c r="T6" s="15"/>
      <c r="U6" s="15"/>
      <c r="V6" s="16"/>
      <c r="W6" s="16"/>
      <c r="X6" s="16"/>
      <c r="Y6" s="17"/>
      <c r="Z6" s="17"/>
      <c r="AA6" s="17"/>
    </row>
    <row r="7" customFormat="false" ht="17.25" hidden="false" customHeight="true" outlineLevel="0" collapsed="false">
      <c r="A7" s="8"/>
      <c r="B7" s="9"/>
      <c r="C7" s="10"/>
      <c r="D7" s="11"/>
      <c r="E7" s="12"/>
      <c r="F7" s="20" t="s">
        <v>14</v>
      </c>
      <c r="G7" s="20"/>
      <c r="H7" s="20" t="s">
        <v>15</v>
      </c>
      <c r="I7" s="20"/>
      <c r="J7" s="20" t="s">
        <v>16</v>
      </c>
      <c r="K7" s="20"/>
      <c r="L7" s="14" t="s">
        <v>14</v>
      </c>
      <c r="M7" s="14"/>
      <c r="N7" s="14" t="s">
        <v>15</v>
      </c>
      <c r="O7" s="14"/>
      <c r="P7" s="20" t="s">
        <v>16</v>
      </c>
      <c r="Q7" s="20"/>
      <c r="R7" s="20"/>
      <c r="S7" s="20"/>
      <c r="T7" s="21" t="s">
        <v>14</v>
      </c>
      <c r="U7" s="21"/>
      <c r="V7" s="14" t="s">
        <v>15</v>
      </c>
      <c r="W7" s="14"/>
      <c r="X7" s="14"/>
      <c r="Y7" s="20" t="s">
        <v>16</v>
      </c>
      <c r="Z7" s="20"/>
      <c r="AA7" s="20"/>
    </row>
    <row r="8" customFormat="false" ht="17.25" hidden="false" customHeight="true" outlineLevel="0" collapsed="false">
      <c r="A8" s="8"/>
      <c r="B8" s="9"/>
      <c r="C8" s="10"/>
      <c r="D8" s="11"/>
      <c r="E8" s="12"/>
      <c r="F8" s="20"/>
      <c r="G8" s="20"/>
      <c r="H8" s="20"/>
      <c r="I8" s="20"/>
      <c r="J8" s="20"/>
      <c r="K8" s="20"/>
      <c r="L8" s="14"/>
      <c r="M8" s="14"/>
      <c r="N8" s="14"/>
      <c r="O8" s="14"/>
      <c r="P8" s="20"/>
      <c r="Q8" s="20"/>
      <c r="R8" s="20"/>
      <c r="S8" s="20"/>
      <c r="T8" s="22" t="s">
        <v>17</v>
      </c>
      <c r="U8" s="23" t="s">
        <v>18</v>
      </c>
      <c r="V8" s="24" t="s">
        <v>17</v>
      </c>
      <c r="W8" s="25" t="s">
        <v>18</v>
      </c>
      <c r="X8" s="25"/>
      <c r="Y8" s="24" t="s">
        <v>17</v>
      </c>
      <c r="Z8" s="26" t="s">
        <v>18</v>
      </c>
      <c r="AA8" s="26"/>
    </row>
    <row r="9" customFormat="false" ht="17.25" hidden="false" customHeight="true" outlineLevel="0" collapsed="false">
      <c r="A9" s="8"/>
      <c r="B9" s="9"/>
      <c r="C9" s="10"/>
      <c r="D9" s="11"/>
      <c r="E9" s="12"/>
      <c r="F9" s="27" t="s">
        <v>17</v>
      </c>
      <c r="G9" s="28" t="s">
        <v>18</v>
      </c>
      <c r="H9" s="27" t="s">
        <v>17</v>
      </c>
      <c r="I9" s="29" t="s">
        <v>18</v>
      </c>
      <c r="J9" s="30" t="s">
        <v>17</v>
      </c>
      <c r="K9" s="29" t="s">
        <v>18</v>
      </c>
      <c r="L9" s="31" t="s">
        <v>17</v>
      </c>
      <c r="M9" s="32" t="s">
        <v>18</v>
      </c>
      <c r="N9" s="31" t="s">
        <v>17</v>
      </c>
      <c r="O9" s="33" t="s">
        <v>18</v>
      </c>
      <c r="P9" s="34" t="s">
        <v>17</v>
      </c>
      <c r="Q9" s="35" t="s">
        <v>18</v>
      </c>
      <c r="R9" s="36" t="s">
        <v>17</v>
      </c>
      <c r="S9" s="29" t="s">
        <v>18</v>
      </c>
      <c r="T9" s="22"/>
      <c r="U9" s="23"/>
      <c r="V9" s="24"/>
      <c r="W9" s="37" t="s">
        <v>19</v>
      </c>
      <c r="X9" s="38" t="s">
        <v>20</v>
      </c>
      <c r="Y9" s="24"/>
      <c r="Z9" s="37" t="s">
        <v>19</v>
      </c>
      <c r="AA9" s="38" t="s">
        <v>20</v>
      </c>
    </row>
    <row r="10" customFormat="false" ht="17.25" hidden="false" customHeight="true" outlineLevel="0" collapsed="false">
      <c r="A10" s="39" t="s">
        <v>21</v>
      </c>
      <c r="B10" s="40" t="s">
        <v>22</v>
      </c>
      <c r="C10" s="41" t="s">
        <v>23</v>
      </c>
      <c r="D10" s="28"/>
      <c r="E10" s="42" t="n">
        <v>2</v>
      </c>
      <c r="F10" s="43"/>
      <c r="G10" s="44"/>
      <c r="H10" s="43"/>
      <c r="I10" s="45"/>
      <c r="J10" s="46"/>
      <c r="K10" s="47"/>
      <c r="L10" s="43"/>
      <c r="M10" s="44"/>
      <c r="N10" s="43"/>
      <c r="O10" s="48"/>
      <c r="P10" s="43"/>
      <c r="Q10" s="48"/>
      <c r="R10" s="49"/>
      <c r="S10" s="45"/>
      <c r="T10" s="50" t="n">
        <v>3</v>
      </c>
      <c r="U10" s="51"/>
      <c r="V10" s="50"/>
      <c r="W10" s="52"/>
      <c r="X10" s="53"/>
      <c r="Y10" s="50"/>
      <c r="Z10" s="52"/>
      <c r="AA10" s="53"/>
    </row>
    <row r="11" customFormat="false" ht="17.25" hidden="false" customHeight="true" outlineLevel="0" collapsed="false">
      <c r="A11" s="39"/>
      <c r="B11" s="40" t="s">
        <v>22</v>
      </c>
      <c r="C11" s="41" t="s">
        <v>24</v>
      </c>
      <c r="D11" s="28"/>
      <c r="E11" s="42" t="n">
        <v>2</v>
      </c>
      <c r="F11" s="43"/>
      <c r="G11" s="44"/>
      <c r="H11" s="43"/>
      <c r="I11" s="45"/>
      <c r="J11" s="46"/>
      <c r="K11" s="47"/>
      <c r="L11" s="43"/>
      <c r="M11" s="44"/>
      <c r="N11" s="43"/>
      <c r="O11" s="48"/>
      <c r="P11" s="43"/>
      <c r="Q11" s="48"/>
      <c r="R11" s="49"/>
      <c r="S11" s="45"/>
      <c r="T11" s="50" t="n">
        <v>2</v>
      </c>
      <c r="U11" s="51"/>
      <c r="V11" s="50"/>
      <c r="W11" s="52"/>
      <c r="X11" s="53"/>
      <c r="Y11" s="50"/>
      <c r="Z11" s="52"/>
      <c r="AA11" s="53"/>
    </row>
    <row r="12" customFormat="false" ht="17.25" hidden="false" customHeight="true" outlineLevel="0" collapsed="false">
      <c r="A12" s="39"/>
      <c r="B12" s="54"/>
      <c r="C12" s="41" t="s">
        <v>25</v>
      </c>
      <c r="D12" s="28"/>
      <c r="E12" s="42" t="n">
        <v>4</v>
      </c>
      <c r="F12" s="43"/>
      <c r="G12" s="44"/>
      <c r="H12" s="43"/>
      <c r="I12" s="45"/>
      <c r="J12" s="46"/>
      <c r="K12" s="47"/>
      <c r="L12" s="43"/>
      <c r="M12" s="44"/>
      <c r="N12" s="43"/>
      <c r="O12" s="48"/>
      <c r="P12" s="43"/>
      <c r="Q12" s="48"/>
      <c r="R12" s="49"/>
      <c r="S12" s="45"/>
      <c r="T12" s="50"/>
      <c r="U12" s="51"/>
      <c r="V12" s="50"/>
      <c r="W12" s="52"/>
      <c r="X12" s="53"/>
      <c r="Y12" s="50"/>
      <c r="Z12" s="52"/>
      <c r="AA12" s="53"/>
    </row>
    <row r="13" customFormat="false" ht="17.25" hidden="false" customHeight="true" outlineLevel="0" collapsed="false">
      <c r="A13" s="39"/>
      <c r="B13" s="54"/>
      <c r="C13" s="41" t="s">
        <v>26</v>
      </c>
      <c r="D13" s="28"/>
      <c r="E13" s="42" t="n">
        <v>4</v>
      </c>
      <c r="F13" s="43"/>
      <c r="G13" s="44"/>
      <c r="H13" s="43"/>
      <c r="I13" s="45"/>
      <c r="J13" s="46"/>
      <c r="K13" s="47"/>
      <c r="L13" s="43"/>
      <c r="M13" s="44"/>
      <c r="N13" s="43"/>
      <c r="O13" s="48"/>
      <c r="P13" s="43"/>
      <c r="Q13" s="48"/>
      <c r="R13" s="49"/>
      <c r="S13" s="45"/>
      <c r="T13" s="50"/>
      <c r="U13" s="51"/>
      <c r="V13" s="50"/>
      <c r="W13" s="52" t="n">
        <v>2</v>
      </c>
      <c r="X13" s="53" t="n">
        <v>2</v>
      </c>
      <c r="Y13" s="50"/>
      <c r="Z13" s="52" t="n">
        <v>2</v>
      </c>
      <c r="AA13" s="53" t="n">
        <v>2</v>
      </c>
    </row>
    <row r="14" customFormat="false" ht="17.25" hidden="false" customHeight="true" outlineLevel="0" collapsed="false">
      <c r="A14" s="39"/>
      <c r="B14" s="54"/>
      <c r="C14" s="41" t="s">
        <v>27</v>
      </c>
      <c r="D14" s="28"/>
      <c r="E14" s="42" t="n">
        <v>4</v>
      </c>
      <c r="F14" s="43"/>
      <c r="G14" s="44"/>
      <c r="H14" s="43"/>
      <c r="I14" s="45"/>
      <c r="J14" s="46"/>
      <c r="K14" s="47"/>
      <c r="L14" s="43"/>
      <c r="M14" s="44"/>
      <c r="N14" s="43"/>
      <c r="O14" s="48"/>
      <c r="P14" s="43"/>
      <c r="Q14" s="48"/>
      <c r="R14" s="49"/>
      <c r="S14" s="45"/>
      <c r="T14" s="50"/>
      <c r="U14" s="51"/>
      <c r="V14" s="50"/>
      <c r="W14" s="52" t="n">
        <v>2</v>
      </c>
      <c r="X14" s="53" t="n">
        <v>2</v>
      </c>
      <c r="Y14" s="50"/>
      <c r="Z14" s="52" t="n">
        <v>2</v>
      </c>
      <c r="AA14" s="53" t="n">
        <v>2</v>
      </c>
    </row>
    <row r="15" customFormat="false" ht="17.25" hidden="false" customHeight="true" outlineLevel="0" collapsed="false">
      <c r="A15" s="39"/>
      <c r="B15" s="54"/>
      <c r="C15" s="41" t="s">
        <v>28</v>
      </c>
      <c r="D15" s="28"/>
      <c r="E15" s="42" t="n">
        <v>4</v>
      </c>
      <c r="F15" s="43"/>
      <c r="G15" s="44"/>
      <c r="H15" s="43"/>
      <c r="I15" s="45"/>
      <c r="J15" s="46"/>
      <c r="K15" s="47"/>
      <c r="L15" s="43"/>
      <c r="M15" s="44"/>
      <c r="N15" s="43"/>
      <c r="O15" s="48"/>
      <c r="P15" s="43"/>
      <c r="Q15" s="48"/>
      <c r="R15" s="49"/>
      <c r="S15" s="45"/>
      <c r="T15" s="50"/>
      <c r="U15" s="51"/>
      <c r="V15" s="50"/>
      <c r="W15" s="52" t="n">
        <v>3</v>
      </c>
      <c r="X15" s="53"/>
      <c r="Y15" s="50"/>
      <c r="Z15" s="52" t="n">
        <v>2</v>
      </c>
      <c r="AA15" s="53"/>
    </row>
    <row r="16" customFormat="false" ht="17.25" hidden="false" customHeight="true" outlineLevel="0" collapsed="false">
      <c r="A16" s="39"/>
      <c r="B16" s="54"/>
      <c r="C16" s="36" t="s">
        <v>29</v>
      </c>
      <c r="D16" s="28"/>
      <c r="E16" s="55"/>
      <c r="F16" s="43"/>
      <c r="G16" s="44"/>
      <c r="H16" s="43"/>
      <c r="I16" s="45"/>
      <c r="J16" s="46"/>
      <c r="K16" s="47"/>
      <c r="L16" s="43"/>
      <c r="M16" s="44"/>
      <c r="N16" s="43"/>
      <c r="O16" s="48"/>
      <c r="P16" s="43"/>
      <c r="Q16" s="48"/>
      <c r="R16" s="49"/>
      <c r="S16" s="45"/>
      <c r="T16" s="50"/>
      <c r="U16" s="51"/>
      <c r="V16" s="50"/>
      <c r="W16" s="52"/>
      <c r="X16" s="53"/>
      <c r="Y16" s="50"/>
      <c r="Z16" s="52" t="s">
        <v>30</v>
      </c>
      <c r="AA16" s="53"/>
    </row>
    <row r="17" customFormat="false" ht="17.25" hidden="false" customHeight="true" outlineLevel="0" collapsed="false">
      <c r="A17" s="39"/>
      <c r="B17" s="54"/>
      <c r="C17" s="35"/>
      <c r="D17" s="32"/>
      <c r="E17" s="56"/>
      <c r="F17" s="43"/>
      <c r="G17" s="44"/>
      <c r="H17" s="43"/>
      <c r="I17" s="45"/>
      <c r="J17" s="46"/>
      <c r="K17" s="45"/>
      <c r="L17" s="43"/>
      <c r="M17" s="44"/>
      <c r="N17" s="43"/>
      <c r="O17" s="48"/>
      <c r="P17" s="43"/>
      <c r="Q17" s="48"/>
      <c r="R17" s="49"/>
      <c r="S17" s="45"/>
      <c r="T17" s="50"/>
      <c r="U17" s="51"/>
      <c r="V17" s="50"/>
      <c r="W17" s="52"/>
      <c r="X17" s="53"/>
      <c r="Y17" s="50"/>
      <c r="Z17" s="52"/>
      <c r="AA17" s="53"/>
    </row>
    <row r="18" customFormat="false" ht="17.25" hidden="false" customHeight="true" outlineLevel="0" collapsed="false">
      <c r="A18" s="8" t="s">
        <v>31</v>
      </c>
      <c r="B18" s="57" t="s">
        <v>22</v>
      </c>
      <c r="C18" s="41" t="s">
        <v>32</v>
      </c>
      <c r="D18" s="32"/>
      <c r="E18" s="42" t="n">
        <v>2</v>
      </c>
      <c r="F18" s="43"/>
      <c r="G18" s="44"/>
      <c r="H18" s="43"/>
      <c r="I18" s="45"/>
      <c r="J18" s="46"/>
      <c r="K18" s="45"/>
      <c r="L18" s="43"/>
      <c r="M18" s="44"/>
      <c r="N18" s="43"/>
      <c r="O18" s="48"/>
      <c r="P18" s="43"/>
      <c r="Q18" s="48"/>
      <c r="R18" s="49"/>
      <c r="S18" s="45"/>
      <c r="T18" s="50" t="n">
        <v>2</v>
      </c>
      <c r="U18" s="51"/>
      <c r="V18" s="50"/>
      <c r="W18" s="52"/>
      <c r="X18" s="53"/>
      <c r="Y18" s="50"/>
      <c r="Z18" s="52"/>
      <c r="AA18" s="53"/>
    </row>
    <row r="19" customFormat="false" ht="17.25" hidden="false" customHeight="true" outlineLevel="0" collapsed="false">
      <c r="A19" s="8"/>
      <c r="B19" s="58"/>
      <c r="C19" s="41" t="s">
        <v>33</v>
      </c>
      <c r="D19" s="32"/>
      <c r="E19" s="42" t="n">
        <v>3</v>
      </c>
      <c r="F19" s="43"/>
      <c r="G19" s="44"/>
      <c r="H19" s="43"/>
      <c r="I19" s="45"/>
      <c r="J19" s="46"/>
      <c r="K19" s="45"/>
      <c r="L19" s="43"/>
      <c r="M19" s="44"/>
      <c r="N19" s="43"/>
      <c r="O19" s="48"/>
      <c r="P19" s="43"/>
      <c r="Q19" s="48"/>
      <c r="R19" s="49"/>
      <c r="S19" s="45"/>
      <c r="T19" s="50"/>
      <c r="U19" s="51"/>
      <c r="V19" s="50" t="s">
        <v>34</v>
      </c>
      <c r="W19" s="52"/>
      <c r="X19" s="53"/>
      <c r="Y19" s="50" t="s">
        <v>34</v>
      </c>
      <c r="Z19" s="52"/>
      <c r="AA19" s="53"/>
    </row>
    <row r="20" customFormat="false" ht="17.25" hidden="false" customHeight="true" outlineLevel="0" collapsed="false">
      <c r="A20" s="8"/>
      <c r="B20" s="57" t="s">
        <v>22</v>
      </c>
      <c r="C20" s="41" t="s">
        <v>35</v>
      </c>
      <c r="D20" s="32"/>
      <c r="E20" s="42" t="n">
        <v>2</v>
      </c>
      <c r="F20" s="43"/>
      <c r="G20" s="44"/>
      <c r="H20" s="43"/>
      <c r="I20" s="45"/>
      <c r="J20" s="46"/>
      <c r="K20" s="45"/>
      <c r="L20" s="43"/>
      <c r="M20" s="44"/>
      <c r="N20" s="43"/>
      <c r="O20" s="48"/>
      <c r="P20" s="43"/>
      <c r="Q20" s="48"/>
      <c r="R20" s="49"/>
      <c r="S20" s="45"/>
      <c r="T20" s="50" t="n">
        <v>2</v>
      </c>
      <c r="U20" s="51"/>
      <c r="V20" s="50"/>
      <c r="W20" s="52"/>
      <c r="X20" s="53"/>
      <c r="Y20" s="50"/>
      <c r="Z20" s="52"/>
      <c r="AA20" s="53"/>
    </row>
    <row r="21" customFormat="false" ht="17.25" hidden="false" customHeight="true" outlineLevel="0" collapsed="false">
      <c r="A21" s="8"/>
      <c r="B21" s="58"/>
      <c r="C21" s="41" t="s">
        <v>36</v>
      </c>
      <c r="D21" s="32"/>
      <c r="E21" s="42" t="n">
        <v>3</v>
      </c>
      <c r="F21" s="43"/>
      <c r="G21" s="44"/>
      <c r="H21" s="43"/>
      <c r="I21" s="45"/>
      <c r="J21" s="46"/>
      <c r="K21" s="45"/>
      <c r="L21" s="43"/>
      <c r="M21" s="44"/>
      <c r="N21" s="43"/>
      <c r="O21" s="48"/>
      <c r="P21" s="43"/>
      <c r="Q21" s="48"/>
      <c r="R21" s="49"/>
      <c r="S21" s="45"/>
      <c r="T21" s="50"/>
      <c r="U21" s="51"/>
      <c r="V21" s="50" t="s">
        <v>34</v>
      </c>
      <c r="W21" s="52"/>
      <c r="X21" s="53"/>
      <c r="Y21" s="50" t="s">
        <v>34</v>
      </c>
      <c r="Z21" s="52"/>
      <c r="AA21" s="53"/>
    </row>
    <row r="22" customFormat="false" ht="17.25" hidden="false" customHeight="true" outlineLevel="0" collapsed="false">
      <c r="A22" s="8"/>
      <c r="B22" s="58"/>
      <c r="C22" s="41" t="s">
        <v>37</v>
      </c>
      <c r="D22" s="32"/>
      <c r="E22" s="42" t="n">
        <v>3</v>
      </c>
      <c r="F22" s="43"/>
      <c r="G22" s="44"/>
      <c r="H22" s="43"/>
      <c r="I22" s="45"/>
      <c r="J22" s="46"/>
      <c r="K22" s="45"/>
      <c r="L22" s="43"/>
      <c r="M22" s="44"/>
      <c r="N22" s="43"/>
      <c r="O22" s="48"/>
      <c r="P22" s="43"/>
      <c r="Q22" s="48"/>
      <c r="R22" s="49"/>
      <c r="S22" s="45"/>
      <c r="T22" s="50"/>
      <c r="U22" s="51"/>
      <c r="V22" s="50" t="s">
        <v>34</v>
      </c>
      <c r="W22" s="52"/>
      <c r="X22" s="53"/>
      <c r="Y22" s="50" t="s">
        <v>34</v>
      </c>
      <c r="Z22" s="52"/>
      <c r="AA22" s="53"/>
    </row>
    <row r="23" customFormat="false" ht="17.25" hidden="false" customHeight="true" outlineLevel="0" collapsed="false">
      <c r="A23" s="8"/>
      <c r="B23" s="58"/>
      <c r="C23" s="35" t="s">
        <v>38</v>
      </c>
      <c r="D23" s="32"/>
      <c r="E23" s="56"/>
      <c r="F23" s="43"/>
      <c r="G23" s="44"/>
      <c r="H23" s="43"/>
      <c r="I23" s="45"/>
      <c r="J23" s="46"/>
      <c r="K23" s="45"/>
      <c r="L23" s="43"/>
      <c r="M23" s="44"/>
      <c r="N23" s="43"/>
      <c r="O23" s="48"/>
      <c r="P23" s="43"/>
      <c r="Q23" s="48"/>
      <c r="R23" s="49"/>
      <c r="S23" s="45"/>
      <c r="T23" s="50"/>
      <c r="U23" s="51"/>
      <c r="V23" s="50"/>
      <c r="W23" s="52"/>
      <c r="X23" s="53"/>
      <c r="Y23" s="50"/>
      <c r="Z23" s="52" t="s">
        <v>39</v>
      </c>
      <c r="AA23" s="53"/>
    </row>
    <row r="24" customFormat="false" ht="17.25" hidden="false" customHeight="true" outlineLevel="0" collapsed="false">
      <c r="A24" s="8"/>
      <c r="B24" s="59"/>
      <c r="C24" s="35"/>
      <c r="D24" s="32"/>
      <c r="E24" s="56"/>
      <c r="F24" s="43"/>
      <c r="G24" s="44"/>
      <c r="H24" s="43"/>
      <c r="I24" s="45"/>
      <c r="J24" s="46"/>
      <c r="K24" s="45"/>
      <c r="L24" s="43"/>
      <c r="M24" s="44"/>
      <c r="N24" s="43"/>
      <c r="O24" s="48"/>
      <c r="P24" s="43"/>
      <c r="Q24" s="48"/>
      <c r="R24" s="49"/>
      <c r="S24" s="45"/>
      <c r="T24" s="50"/>
      <c r="U24" s="51"/>
      <c r="V24" s="50"/>
      <c r="W24" s="52"/>
      <c r="X24" s="53"/>
      <c r="Y24" s="50"/>
      <c r="Z24" s="52"/>
      <c r="AA24" s="53"/>
    </row>
    <row r="25" customFormat="false" ht="17.25" hidden="false" customHeight="true" outlineLevel="0" collapsed="false">
      <c r="A25" s="8" t="s">
        <v>40</v>
      </c>
      <c r="B25" s="57" t="s">
        <v>22</v>
      </c>
      <c r="C25" s="60" t="s">
        <v>41</v>
      </c>
      <c r="D25" s="32"/>
      <c r="E25" s="42" t="n">
        <v>2</v>
      </c>
      <c r="F25" s="43"/>
      <c r="G25" s="44"/>
      <c r="H25" s="43"/>
      <c r="I25" s="45"/>
      <c r="J25" s="46"/>
      <c r="K25" s="45"/>
      <c r="L25" s="43"/>
      <c r="M25" s="44"/>
      <c r="N25" s="43"/>
      <c r="O25" s="48"/>
      <c r="P25" s="43"/>
      <c r="Q25" s="48"/>
      <c r="R25" s="49"/>
      <c r="S25" s="45"/>
      <c r="T25" s="50"/>
      <c r="U25" s="51"/>
      <c r="V25" s="50" t="n">
        <v>2</v>
      </c>
      <c r="W25" s="52"/>
      <c r="X25" s="53"/>
      <c r="Y25" s="50"/>
      <c r="Z25" s="52"/>
      <c r="AA25" s="53"/>
    </row>
    <row r="26" customFormat="false" ht="17.25" hidden="false" customHeight="true" outlineLevel="0" collapsed="false">
      <c r="A26" s="8"/>
      <c r="B26" s="58"/>
      <c r="C26" s="60" t="s">
        <v>42</v>
      </c>
      <c r="D26" s="32"/>
      <c r="E26" s="42" t="n">
        <v>2</v>
      </c>
      <c r="F26" s="43"/>
      <c r="G26" s="44"/>
      <c r="H26" s="43"/>
      <c r="I26" s="45"/>
      <c r="J26" s="46"/>
      <c r="K26" s="45"/>
      <c r="L26" s="43"/>
      <c r="M26" s="44"/>
      <c r="N26" s="43"/>
      <c r="O26" s="48"/>
      <c r="P26" s="43"/>
      <c r="Q26" s="48"/>
      <c r="R26" s="49"/>
      <c r="S26" s="45"/>
      <c r="T26" s="50"/>
      <c r="U26" s="51"/>
      <c r="V26" s="50"/>
      <c r="W26" s="52"/>
      <c r="X26" s="53"/>
      <c r="Y26" s="50"/>
      <c r="Z26" s="52"/>
      <c r="AA26" s="53"/>
    </row>
    <row r="27" customFormat="false" ht="17.25" hidden="false" customHeight="true" outlineLevel="0" collapsed="false">
      <c r="A27" s="8"/>
      <c r="B27" s="58"/>
      <c r="C27" s="60" t="s">
        <v>43</v>
      </c>
      <c r="D27" s="32"/>
      <c r="E27" s="42" t="n">
        <v>2</v>
      </c>
      <c r="F27" s="43"/>
      <c r="G27" s="44"/>
      <c r="H27" s="43"/>
      <c r="I27" s="45"/>
      <c r="J27" s="46"/>
      <c r="K27" s="45"/>
      <c r="L27" s="43"/>
      <c r="M27" s="44"/>
      <c r="N27" s="43"/>
      <c r="O27" s="48"/>
      <c r="P27" s="43"/>
      <c r="Q27" s="48"/>
      <c r="R27" s="49"/>
      <c r="S27" s="45"/>
      <c r="T27" s="50"/>
      <c r="U27" s="51"/>
      <c r="V27" s="50"/>
      <c r="W27" s="52"/>
      <c r="X27" s="53"/>
      <c r="Y27" s="50"/>
      <c r="Z27" s="52" t="n">
        <v>2</v>
      </c>
      <c r="AA27" s="53"/>
    </row>
    <row r="28" customFormat="false" ht="17.25" hidden="false" customHeight="true" outlineLevel="0" collapsed="false">
      <c r="A28" s="8"/>
      <c r="B28" s="58"/>
      <c r="C28" s="34"/>
      <c r="D28" s="32"/>
      <c r="E28" s="56"/>
      <c r="F28" s="43"/>
      <c r="G28" s="44"/>
      <c r="H28" s="43"/>
      <c r="I28" s="45"/>
      <c r="J28" s="46"/>
      <c r="K28" s="45"/>
      <c r="L28" s="43"/>
      <c r="M28" s="44"/>
      <c r="N28" s="43"/>
      <c r="O28" s="48"/>
      <c r="P28" s="43"/>
      <c r="Q28" s="48"/>
      <c r="R28" s="49"/>
      <c r="S28" s="45"/>
      <c r="T28" s="50"/>
      <c r="U28" s="51"/>
      <c r="V28" s="50"/>
      <c r="W28" s="52"/>
      <c r="X28" s="53"/>
      <c r="Y28" s="50"/>
      <c r="Z28" s="52"/>
      <c r="AA28" s="53"/>
    </row>
    <row r="29" customFormat="false" ht="17.25" hidden="false" customHeight="true" outlineLevel="0" collapsed="false">
      <c r="A29" s="8" t="s">
        <v>44</v>
      </c>
      <c r="B29" s="57" t="s">
        <v>22</v>
      </c>
      <c r="C29" s="60" t="s">
        <v>45</v>
      </c>
      <c r="D29" s="32"/>
      <c r="E29" s="42" t="n">
        <v>3</v>
      </c>
      <c r="F29" s="43"/>
      <c r="G29" s="44"/>
      <c r="H29" s="43"/>
      <c r="I29" s="45"/>
      <c r="J29" s="46"/>
      <c r="K29" s="45"/>
      <c r="L29" s="43"/>
      <c r="M29" s="44"/>
      <c r="N29" s="43"/>
      <c r="O29" s="48"/>
      <c r="P29" s="43"/>
      <c r="Q29" s="48"/>
      <c r="R29" s="49"/>
      <c r="S29" s="45"/>
      <c r="T29" s="50" t="n">
        <v>4</v>
      </c>
      <c r="U29" s="51"/>
      <c r="V29" s="50"/>
      <c r="W29" s="52" t="n">
        <v>4</v>
      </c>
      <c r="X29" s="53" t="n">
        <v>5</v>
      </c>
      <c r="Y29" s="50"/>
      <c r="Z29" s="52"/>
      <c r="AA29" s="53"/>
    </row>
    <row r="30" customFormat="false" ht="17.25" hidden="false" customHeight="true" outlineLevel="0" collapsed="false">
      <c r="A30" s="8"/>
      <c r="B30" s="58"/>
      <c r="C30" s="60" t="s">
        <v>46</v>
      </c>
      <c r="D30" s="32"/>
      <c r="E30" s="42" t="n">
        <v>4</v>
      </c>
      <c r="F30" s="43"/>
      <c r="G30" s="44"/>
      <c r="H30" s="43"/>
      <c r="I30" s="45"/>
      <c r="J30" s="46"/>
      <c r="K30" s="45"/>
      <c r="L30" s="43"/>
      <c r="M30" s="44"/>
      <c r="N30" s="43"/>
      <c r="O30" s="48"/>
      <c r="P30" s="43"/>
      <c r="Q30" s="48"/>
      <c r="R30" s="49"/>
      <c r="S30" s="45"/>
      <c r="T30" s="50"/>
      <c r="U30" s="51"/>
      <c r="V30" s="50"/>
      <c r="W30" s="52"/>
      <c r="X30" s="53"/>
      <c r="Y30" s="50"/>
      <c r="Z30" s="52"/>
      <c r="AA30" s="53"/>
    </row>
    <row r="31" customFormat="false" ht="17.25" hidden="false" customHeight="true" outlineLevel="0" collapsed="false">
      <c r="A31" s="8"/>
      <c r="B31" s="58"/>
      <c r="C31" s="60" t="s">
        <v>47</v>
      </c>
      <c r="D31" s="32"/>
      <c r="E31" s="42" t="n">
        <v>3</v>
      </c>
      <c r="F31" s="43"/>
      <c r="G31" s="44"/>
      <c r="H31" s="43"/>
      <c r="I31" s="45"/>
      <c r="J31" s="46"/>
      <c r="K31" s="45"/>
      <c r="L31" s="43"/>
      <c r="M31" s="44"/>
      <c r="N31" s="43"/>
      <c r="O31" s="48"/>
      <c r="P31" s="43"/>
      <c r="Q31" s="48"/>
      <c r="R31" s="49"/>
      <c r="S31" s="45"/>
      <c r="T31" s="50"/>
      <c r="U31" s="51"/>
      <c r="V31" s="50"/>
      <c r="W31" s="52"/>
      <c r="X31" s="53"/>
      <c r="Y31" s="50"/>
      <c r="Z31" s="52"/>
      <c r="AA31" s="53" t="n">
        <v>5</v>
      </c>
    </row>
    <row r="32" customFormat="false" ht="17.25" hidden="false" customHeight="true" outlineLevel="0" collapsed="false">
      <c r="A32" s="8"/>
      <c r="B32" s="58"/>
      <c r="C32" s="60" t="s">
        <v>48</v>
      </c>
      <c r="D32" s="32"/>
      <c r="E32" s="42" t="n">
        <v>2</v>
      </c>
      <c r="F32" s="43"/>
      <c r="G32" s="44"/>
      <c r="H32" s="43"/>
      <c r="I32" s="45"/>
      <c r="J32" s="46"/>
      <c r="K32" s="45"/>
      <c r="L32" s="43"/>
      <c r="M32" s="44"/>
      <c r="N32" s="43"/>
      <c r="O32" s="48"/>
      <c r="P32" s="43"/>
      <c r="Q32" s="48"/>
      <c r="R32" s="49"/>
      <c r="S32" s="45"/>
      <c r="T32" s="50" t="n">
        <v>2</v>
      </c>
      <c r="U32" s="51"/>
      <c r="V32" s="50"/>
      <c r="W32" s="52"/>
      <c r="X32" s="53"/>
      <c r="Y32" s="50"/>
      <c r="Z32" s="52"/>
      <c r="AA32" s="53"/>
    </row>
    <row r="33" customFormat="false" ht="17.25" hidden="false" customHeight="true" outlineLevel="0" collapsed="false">
      <c r="A33" s="8"/>
      <c r="B33" s="58"/>
      <c r="C33" s="60" t="s">
        <v>49</v>
      </c>
      <c r="D33" s="32"/>
      <c r="E33" s="42" t="n">
        <v>2</v>
      </c>
      <c r="F33" s="43"/>
      <c r="G33" s="44"/>
      <c r="H33" s="43"/>
      <c r="I33" s="45"/>
      <c r="J33" s="46"/>
      <c r="K33" s="45"/>
      <c r="L33" s="43"/>
      <c r="M33" s="44"/>
      <c r="N33" s="43"/>
      <c r="O33" s="48"/>
      <c r="P33" s="43"/>
      <c r="Q33" s="48"/>
      <c r="R33" s="49"/>
      <c r="S33" s="45"/>
      <c r="T33" s="50"/>
      <c r="U33" s="51"/>
      <c r="V33" s="50"/>
      <c r="W33" s="52" t="n">
        <v>2</v>
      </c>
      <c r="X33" s="53" t="n">
        <v>2</v>
      </c>
      <c r="Y33" s="50"/>
      <c r="Z33" s="52"/>
      <c r="AA33" s="53"/>
    </row>
    <row r="34" customFormat="false" ht="17.25" hidden="false" customHeight="true" outlineLevel="0" collapsed="false">
      <c r="A34" s="8"/>
      <c r="B34" s="58"/>
      <c r="C34" s="60" t="s">
        <v>50</v>
      </c>
      <c r="D34" s="32"/>
      <c r="E34" s="42" t="n">
        <v>2</v>
      </c>
      <c r="F34" s="43"/>
      <c r="G34" s="44"/>
      <c r="H34" s="43"/>
      <c r="I34" s="45"/>
      <c r="J34" s="46"/>
      <c r="K34" s="45"/>
      <c r="L34" s="43"/>
      <c r="M34" s="44"/>
      <c r="N34" s="43"/>
      <c r="O34" s="48"/>
      <c r="P34" s="43"/>
      <c r="Q34" s="48"/>
      <c r="R34" s="49"/>
      <c r="S34" s="45"/>
      <c r="T34" s="50"/>
      <c r="U34" s="51"/>
      <c r="V34" s="50"/>
      <c r="W34" s="52"/>
      <c r="X34" s="53"/>
      <c r="Y34" s="50"/>
      <c r="Z34" s="52"/>
      <c r="AA34" s="53"/>
    </row>
    <row r="35" customFormat="false" ht="17.25" hidden="false" customHeight="true" outlineLevel="0" collapsed="false">
      <c r="A35" s="8"/>
      <c r="B35" s="58"/>
      <c r="C35" s="30" t="s">
        <v>51</v>
      </c>
      <c r="D35" s="28"/>
      <c r="E35" s="55"/>
      <c r="F35" s="43"/>
      <c r="G35" s="44"/>
      <c r="H35" s="43"/>
      <c r="I35" s="45"/>
      <c r="J35" s="46"/>
      <c r="K35" s="45"/>
      <c r="L35" s="43"/>
      <c r="M35" s="44"/>
      <c r="N35" s="43"/>
      <c r="O35" s="48"/>
      <c r="P35" s="43"/>
      <c r="Q35" s="48"/>
      <c r="R35" s="49"/>
      <c r="S35" s="45"/>
      <c r="T35" s="50"/>
      <c r="U35" s="51"/>
      <c r="V35" s="50"/>
      <c r="W35" s="52"/>
      <c r="X35" s="53"/>
      <c r="Y35" s="50"/>
      <c r="Z35" s="52" t="s">
        <v>30</v>
      </c>
      <c r="AA35" s="53"/>
    </row>
    <row r="36" customFormat="false" ht="17.25" hidden="false" customHeight="true" outlineLevel="0" collapsed="false">
      <c r="A36" s="8"/>
      <c r="B36" s="58"/>
      <c r="C36" s="30" t="s">
        <v>52</v>
      </c>
      <c r="D36" s="28"/>
      <c r="E36" s="55"/>
      <c r="F36" s="43"/>
      <c r="G36" s="44"/>
      <c r="H36" s="43"/>
      <c r="I36" s="45"/>
      <c r="J36" s="46"/>
      <c r="K36" s="45"/>
      <c r="L36" s="43"/>
      <c r="M36" s="44"/>
      <c r="N36" s="43"/>
      <c r="O36" s="48"/>
      <c r="P36" s="43"/>
      <c r="Q36" s="48"/>
      <c r="R36" s="49"/>
      <c r="S36" s="45"/>
      <c r="T36" s="50"/>
      <c r="U36" s="51"/>
      <c r="V36" s="50"/>
      <c r="W36" s="52"/>
      <c r="X36" s="53"/>
      <c r="Y36" s="50"/>
      <c r="Z36" s="52" t="s">
        <v>34</v>
      </c>
      <c r="AA36" s="53" t="n">
        <v>3</v>
      </c>
    </row>
    <row r="37" customFormat="false" ht="17.25" hidden="false" customHeight="true" outlineLevel="0" collapsed="false">
      <c r="A37" s="8"/>
      <c r="B37" s="58"/>
      <c r="C37" s="34"/>
      <c r="D37" s="32"/>
      <c r="E37" s="56"/>
      <c r="F37" s="43"/>
      <c r="G37" s="44"/>
      <c r="H37" s="43"/>
      <c r="I37" s="45"/>
      <c r="J37" s="46"/>
      <c r="K37" s="45"/>
      <c r="L37" s="43"/>
      <c r="M37" s="44"/>
      <c r="N37" s="43"/>
      <c r="O37" s="48"/>
      <c r="P37" s="43"/>
      <c r="Q37" s="48"/>
      <c r="R37" s="49"/>
      <c r="S37" s="45"/>
      <c r="T37" s="50"/>
      <c r="U37" s="51"/>
      <c r="V37" s="50"/>
      <c r="W37" s="52"/>
      <c r="X37" s="53"/>
      <c r="Y37" s="50"/>
      <c r="Z37" s="52"/>
      <c r="AA37" s="53"/>
    </row>
    <row r="38" customFormat="false" ht="17.25" hidden="false" customHeight="true" outlineLevel="0" collapsed="false">
      <c r="A38" s="61"/>
      <c r="B38" s="57" t="s">
        <v>53</v>
      </c>
      <c r="C38" s="62" t="s">
        <v>54</v>
      </c>
      <c r="D38" s="63"/>
      <c r="E38" s="56" t="n">
        <v>2</v>
      </c>
      <c r="F38" s="43"/>
      <c r="G38" s="44"/>
      <c r="H38" s="43"/>
      <c r="I38" s="45"/>
      <c r="J38" s="46"/>
      <c r="K38" s="45"/>
      <c r="L38" s="43"/>
      <c r="M38" s="44"/>
      <c r="N38" s="43"/>
      <c r="O38" s="48"/>
      <c r="P38" s="43"/>
      <c r="Q38" s="48"/>
      <c r="R38" s="49"/>
      <c r="S38" s="45"/>
      <c r="T38" s="50"/>
      <c r="U38" s="51"/>
      <c r="V38" s="50"/>
      <c r="W38" s="52"/>
      <c r="X38" s="53"/>
      <c r="Y38" s="50"/>
      <c r="Z38" s="52"/>
      <c r="AA38" s="53"/>
    </row>
    <row r="39" customFormat="false" ht="17.25" hidden="false" customHeight="true" outlineLevel="0" collapsed="false">
      <c r="A39" s="61"/>
      <c r="B39" s="57" t="s">
        <v>53</v>
      </c>
      <c r="C39" s="60" t="s">
        <v>55</v>
      </c>
      <c r="D39" s="32"/>
      <c r="E39" s="56" t="n">
        <v>2</v>
      </c>
      <c r="F39" s="43"/>
      <c r="G39" s="44"/>
      <c r="H39" s="43"/>
      <c r="I39" s="45"/>
      <c r="J39" s="46"/>
      <c r="K39" s="45"/>
      <c r="L39" s="43"/>
      <c r="M39" s="44"/>
      <c r="N39" s="43"/>
      <c r="O39" s="48"/>
      <c r="P39" s="43"/>
      <c r="Q39" s="48"/>
      <c r="R39" s="49"/>
      <c r="S39" s="45"/>
      <c r="T39" s="50" t="n">
        <v>2</v>
      </c>
      <c r="U39" s="51"/>
      <c r="V39" s="50"/>
      <c r="W39" s="52"/>
      <c r="X39" s="53"/>
      <c r="Y39" s="50"/>
      <c r="Z39" s="52"/>
      <c r="AA39" s="53"/>
    </row>
    <row r="40" customFormat="false" ht="17.25" hidden="false" customHeight="true" outlineLevel="0" collapsed="false">
      <c r="A40" s="61"/>
      <c r="B40" s="58"/>
      <c r="C40" s="60" t="s">
        <v>56</v>
      </c>
      <c r="D40" s="32"/>
      <c r="E40" s="56" t="n">
        <v>4</v>
      </c>
      <c r="F40" s="43"/>
      <c r="G40" s="44"/>
      <c r="H40" s="43"/>
      <c r="I40" s="45"/>
      <c r="J40" s="46"/>
      <c r="K40" s="45"/>
      <c r="L40" s="43"/>
      <c r="M40" s="44"/>
      <c r="N40" s="43"/>
      <c r="O40" s="48"/>
      <c r="P40" s="43"/>
      <c r="Q40" s="48"/>
      <c r="R40" s="49"/>
      <c r="S40" s="45"/>
      <c r="T40" s="50"/>
      <c r="U40" s="51"/>
      <c r="V40" s="50"/>
      <c r="W40" s="52"/>
      <c r="X40" s="53" t="s">
        <v>57</v>
      </c>
      <c r="Y40" s="50"/>
      <c r="Z40" s="52"/>
      <c r="AA40" s="53" t="s">
        <v>58</v>
      </c>
    </row>
    <row r="41" customFormat="false" ht="17.25" hidden="false" customHeight="true" outlineLevel="0" collapsed="false">
      <c r="A41" s="61"/>
      <c r="B41" s="57" t="s">
        <v>53</v>
      </c>
      <c r="C41" s="60" t="s">
        <v>59</v>
      </c>
      <c r="D41" s="32"/>
      <c r="E41" s="56" t="n">
        <v>2</v>
      </c>
      <c r="F41" s="43"/>
      <c r="G41" s="44"/>
      <c r="H41" s="43"/>
      <c r="I41" s="45"/>
      <c r="J41" s="46"/>
      <c r="K41" s="45"/>
      <c r="L41" s="43"/>
      <c r="M41" s="44"/>
      <c r="N41" s="43"/>
      <c r="O41" s="48"/>
      <c r="P41" s="43"/>
      <c r="Q41" s="48"/>
      <c r="R41" s="49"/>
      <c r="S41" s="45"/>
      <c r="T41" s="50" t="n">
        <v>2</v>
      </c>
      <c r="U41" s="51"/>
      <c r="V41" s="50"/>
      <c r="W41" s="52"/>
      <c r="X41" s="53"/>
      <c r="Y41" s="50"/>
      <c r="Z41" s="52"/>
      <c r="AA41" s="53"/>
    </row>
    <row r="42" customFormat="false" ht="17.25" hidden="false" customHeight="true" outlineLevel="0" collapsed="false">
      <c r="A42" s="61"/>
      <c r="B42" s="58"/>
      <c r="C42" s="60" t="s">
        <v>60</v>
      </c>
      <c r="D42" s="32"/>
      <c r="E42" s="56" t="n">
        <v>4</v>
      </c>
      <c r="F42" s="43"/>
      <c r="G42" s="44"/>
      <c r="H42" s="43"/>
      <c r="I42" s="45"/>
      <c r="J42" s="46"/>
      <c r="K42" s="45"/>
      <c r="L42" s="43"/>
      <c r="M42" s="44"/>
      <c r="N42" s="43"/>
      <c r="O42" s="45"/>
      <c r="P42" s="43"/>
      <c r="Q42" s="48"/>
      <c r="R42" s="46"/>
      <c r="S42" s="45"/>
      <c r="T42" s="50"/>
      <c r="U42" s="51"/>
      <c r="V42" s="50"/>
      <c r="W42" s="52"/>
      <c r="X42" s="53" t="n">
        <v>2</v>
      </c>
      <c r="Y42" s="50"/>
      <c r="Z42" s="52"/>
      <c r="AA42" s="53" t="n">
        <v>3</v>
      </c>
    </row>
    <row r="43" customFormat="false" ht="17.25" hidden="false" customHeight="true" outlineLevel="0" collapsed="false">
      <c r="A43" s="61"/>
      <c r="B43" s="57" t="s">
        <v>53</v>
      </c>
      <c r="C43" s="60" t="s">
        <v>61</v>
      </c>
      <c r="D43" s="32"/>
      <c r="E43" s="56" t="n">
        <v>2</v>
      </c>
      <c r="F43" s="43"/>
      <c r="G43" s="44"/>
      <c r="H43" s="43"/>
      <c r="I43" s="45"/>
      <c r="J43" s="46"/>
      <c r="K43" s="45"/>
      <c r="L43" s="43"/>
      <c r="M43" s="44"/>
      <c r="N43" s="43"/>
      <c r="O43" s="48"/>
      <c r="P43" s="43"/>
      <c r="Q43" s="48"/>
      <c r="R43" s="46"/>
      <c r="S43" s="45"/>
      <c r="T43" s="50" t="n">
        <v>2</v>
      </c>
      <c r="U43" s="51"/>
      <c r="V43" s="50"/>
      <c r="W43" s="52" t="n">
        <v>2</v>
      </c>
      <c r="X43" s="53"/>
      <c r="Y43" s="50"/>
      <c r="Z43" s="52"/>
      <c r="AA43" s="53"/>
    </row>
    <row r="44" customFormat="false" ht="17.25" hidden="false" customHeight="true" outlineLevel="0" collapsed="false">
      <c r="A44" s="61"/>
      <c r="B44" s="58"/>
      <c r="C44" s="60" t="s">
        <v>62</v>
      </c>
      <c r="D44" s="32"/>
      <c r="E44" s="56" t="n">
        <v>4</v>
      </c>
      <c r="F44" s="43"/>
      <c r="G44" s="44"/>
      <c r="H44" s="43"/>
      <c r="I44" s="45"/>
      <c r="J44" s="46"/>
      <c r="K44" s="45"/>
      <c r="L44" s="43"/>
      <c r="M44" s="44"/>
      <c r="N44" s="43"/>
      <c r="O44" s="45"/>
      <c r="P44" s="43"/>
      <c r="Q44" s="48"/>
      <c r="R44" s="46"/>
      <c r="S44" s="45"/>
      <c r="T44" s="50"/>
      <c r="U44" s="51"/>
      <c r="V44" s="50"/>
      <c r="W44" s="52"/>
      <c r="X44" s="53" t="s">
        <v>57</v>
      </c>
      <c r="Y44" s="50"/>
      <c r="Z44" s="52"/>
      <c r="AA44" s="53" t="s">
        <v>58</v>
      </c>
    </row>
    <row r="45" customFormat="false" ht="17.25" hidden="false" customHeight="true" outlineLevel="0" collapsed="false">
      <c r="A45" s="61"/>
      <c r="B45" s="57" t="s">
        <v>53</v>
      </c>
      <c r="C45" s="60" t="s">
        <v>63</v>
      </c>
      <c r="D45" s="32"/>
      <c r="E45" s="56" t="n">
        <v>2</v>
      </c>
      <c r="F45" s="43"/>
      <c r="G45" s="44"/>
      <c r="H45" s="43"/>
      <c r="I45" s="45"/>
      <c r="J45" s="46"/>
      <c r="K45" s="45"/>
      <c r="L45" s="43"/>
      <c r="M45" s="44"/>
      <c r="N45" s="43"/>
      <c r="O45" s="44"/>
      <c r="P45" s="43"/>
      <c r="Q45" s="48"/>
      <c r="R45" s="46"/>
      <c r="S45" s="45"/>
      <c r="T45" s="50"/>
      <c r="U45" s="51"/>
      <c r="V45" s="50"/>
      <c r="W45" s="52"/>
      <c r="X45" s="53"/>
      <c r="Y45" s="50"/>
      <c r="Z45" s="52"/>
      <c r="AA45" s="53"/>
    </row>
    <row r="46" customFormat="false" ht="17.25" hidden="false" customHeight="true" outlineLevel="0" collapsed="false">
      <c r="A46" s="61"/>
      <c r="B46" s="58"/>
      <c r="C46" s="60" t="s">
        <v>64</v>
      </c>
      <c r="D46" s="32"/>
      <c r="E46" s="56" t="n">
        <v>4</v>
      </c>
      <c r="F46" s="43"/>
      <c r="G46" s="44"/>
      <c r="H46" s="43"/>
      <c r="I46" s="45"/>
      <c r="J46" s="46"/>
      <c r="K46" s="45"/>
      <c r="L46" s="43"/>
      <c r="M46" s="44"/>
      <c r="N46" s="43"/>
      <c r="O46" s="44"/>
      <c r="P46" s="43"/>
      <c r="Q46" s="48"/>
      <c r="R46" s="46"/>
      <c r="S46" s="45"/>
      <c r="T46" s="50"/>
      <c r="U46" s="51"/>
      <c r="V46" s="50"/>
      <c r="W46" s="52"/>
      <c r="X46" s="53"/>
      <c r="Y46" s="50"/>
      <c r="Z46" s="52"/>
      <c r="AA46" s="53"/>
    </row>
    <row r="47" customFormat="false" ht="17.25" hidden="false" customHeight="true" outlineLevel="0" collapsed="false">
      <c r="A47" s="61"/>
      <c r="B47" s="58"/>
      <c r="C47" s="34" t="s">
        <v>65</v>
      </c>
      <c r="D47" s="32"/>
      <c r="E47" s="56"/>
      <c r="F47" s="43"/>
      <c r="G47" s="44"/>
      <c r="H47" s="43"/>
      <c r="I47" s="45"/>
      <c r="J47" s="46"/>
      <c r="K47" s="45"/>
      <c r="L47" s="43"/>
      <c r="M47" s="44"/>
      <c r="N47" s="43"/>
      <c r="O47" s="48"/>
      <c r="P47" s="43"/>
      <c r="Q47" s="48"/>
      <c r="R47" s="49"/>
      <c r="S47" s="45"/>
      <c r="T47" s="50"/>
      <c r="U47" s="51"/>
      <c r="V47" s="50"/>
      <c r="W47" s="52"/>
      <c r="X47" s="53"/>
      <c r="Y47" s="50"/>
      <c r="Z47" s="52" t="s">
        <v>66</v>
      </c>
      <c r="AA47" s="53"/>
    </row>
    <row r="48" customFormat="false" ht="17.25" hidden="false" customHeight="true" outlineLevel="0" collapsed="false">
      <c r="A48" s="61"/>
      <c r="B48" s="58"/>
      <c r="C48" s="34" t="s">
        <v>67</v>
      </c>
      <c r="D48" s="32"/>
      <c r="E48" s="56"/>
      <c r="F48" s="43"/>
      <c r="G48" s="44"/>
      <c r="H48" s="43"/>
      <c r="I48" s="45"/>
      <c r="J48" s="46"/>
      <c r="K48" s="45"/>
      <c r="L48" s="43"/>
      <c r="M48" s="44"/>
      <c r="N48" s="43"/>
      <c r="O48" s="48"/>
      <c r="P48" s="43"/>
      <c r="Q48" s="48"/>
      <c r="R48" s="49"/>
      <c r="S48" s="45"/>
      <c r="T48" s="50"/>
      <c r="U48" s="51"/>
      <c r="V48" s="50"/>
      <c r="W48" s="52"/>
      <c r="X48" s="53"/>
      <c r="Y48" s="50"/>
      <c r="Z48" s="52" t="s">
        <v>66</v>
      </c>
      <c r="AA48" s="53"/>
    </row>
    <row r="49" customFormat="false" ht="17.25" hidden="false" customHeight="true" outlineLevel="0" collapsed="false">
      <c r="A49" s="61"/>
      <c r="B49" s="58"/>
      <c r="C49" s="64" t="s">
        <v>68</v>
      </c>
      <c r="D49" s="65"/>
      <c r="E49" s="56"/>
      <c r="F49" s="43"/>
      <c r="G49" s="44"/>
      <c r="H49" s="43"/>
      <c r="I49" s="45"/>
      <c r="J49" s="46"/>
      <c r="K49" s="45"/>
      <c r="L49" s="43"/>
      <c r="M49" s="44"/>
      <c r="N49" s="43"/>
      <c r="O49" s="48"/>
      <c r="P49" s="43"/>
      <c r="Q49" s="48"/>
      <c r="R49" s="49"/>
      <c r="S49" s="45"/>
      <c r="T49" s="50"/>
      <c r="U49" s="51"/>
      <c r="V49" s="50"/>
      <c r="W49" s="52"/>
      <c r="X49" s="53"/>
      <c r="Y49" s="50"/>
      <c r="Z49" s="52"/>
      <c r="AA49" s="53" t="s">
        <v>69</v>
      </c>
    </row>
    <row r="50" customFormat="false" ht="17.25" hidden="false" customHeight="true" outlineLevel="0" collapsed="false">
      <c r="A50" s="61"/>
      <c r="B50" s="58"/>
      <c r="C50" s="34" t="s">
        <v>70</v>
      </c>
      <c r="D50" s="32"/>
      <c r="E50" s="56"/>
      <c r="F50" s="43"/>
      <c r="G50" s="44"/>
      <c r="H50" s="43"/>
      <c r="I50" s="45"/>
      <c r="J50" s="46"/>
      <c r="K50" s="45"/>
      <c r="L50" s="43"/>
      <c r="M50" s="44"/>
      <c r="N50" s="43"/>
      <c r="O50" s="48"/>
      <c r="P50" s="43"/>
      <c r="Q50" s="48"/>
      <c r="R50" s="49"/>
      <c r="S50" s="45"/>
      <c r="T50" s="50"/>
      <c r="U50" s="51"/>
      <c r="V50" s="50"/>
      <c r="W50" s="52"/>
      <c r="X50" s="53"/>
      <c r="Y50" s="50"/>
      <c r="Z50" s="52"/>
      <c r="AA50" s="53" t="n">
        <v>2</v>
      </c>
    </row>
    <row r="51" customFormat="false" ht="17.25" hidden="false" customHeight="true" outlineLevel="0" collapsed="false">
      <c r="A51" s="61"/>
      <c r="B51" s="58"/>
      <c r="C51" s="34" t="s">
        <v>71</v>
      </c>
      <c r="D51" s="32"/>
      <c r="E51" s="56"/>
      <c r="F51" s="43"/>
      <c r="G51" s="44"/>
      <c r="H51" s="43"/>
      <c r="I51" s="45"/>
      <c r="J51" s="46"/>
      <c r="K51" s="45"/>
      <c r="L51" s="43"/>
      <c r="M51" s="44"/>
      <c r="N51" s="43"/>
      <c r="O51" s="48"/>
      <c r="P51" s="43"/>
      <c r="Q51" s="48"/>
      <c r="R51" s="49"/>
      <c r="S51" s="45"/>
      <c r="T51" s="50"/>
      <c r="U51" s="51"/>
      <c r="V51" s="50"/>
      <c r="W51" s="52"/>
      <c r="X51" s="53"/>
      <c r="Y51" s="50"/>
      <c r="Z51" s="52"/>
      <c r="AA51" s="53" t="s">
        <v>69</v>
      </c>
    </row>
    <row r="52" customFormat="false" ht="17.25" hidden="false" customHeight="true" outlineLevel="0" collapsed="false">
      <c r="A52" s="61"/>
      <c r="B52" s="58"/>
      <c r="C52" s="34"/>
      <c r="D52" s="32"/>
      <c r="E52" s="56"/>
      <c r="F52" s="43"/>
      <c r="G52" s="44"/>
      <c r="H52" s="43"/>
      <c r="I52" s="45"/>
      <c r="J52" s="46"/>
      <c r="K52" s="45"/>
      <c r="L52" s="43"/>
      <c r="M52" s="44"/>
      <c r="N52" s="43"/>
      <c r="O52" s="48"/>
      <c r="P52" s="43"/>
      <c r="Q52" s="48"/>
      <c r="R52" s="49"/>
      <c r="S52" s="45"/>
      <c r="T52" s="50"/>
      <c r="U52" s="51"/>
      <c r="V52" s="50"/>
      <c r="W52" s="52"/>
      <c r="X52" s="53"/>
      <c r="Y52" s="50"/>
      <c r="Z52" s="52"/>
      <c r="AA52" s="53"/>
    </row>
    <row r="53" customFormat="false" ht="17.25" hidden="false" customHeight="true" outlineLevel="0" collapsed="false">
      <c r="A53" s="61"/>
      <c r="B53" s="66" t="s">
        <v>72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</row>
    <row r="54" customFormat="false" ht="17.25" hidden="false" customHeight="true" outlineLevel="0" collapsed="false">
      <c r="A54" s="39" t="s">
        <v>73</v>
      </c>
      <c r="B54" s="57" t="s">
        <v>22</v>
      </c>
      <c r="C54" s="60" t="s">
        <v>74</v>
      </c>
      <c r="D54" s="32"/>
      <c r="E54" s="67" t="s">
        <v>75</v>
      </c>
      <c r="F54" s="43"/>
      <c r="G54" s="44"/>
      <c r="H54" s="43"/>
      <c r="I54" s="45"/>
      <c r="J54" s="46"/>
      <c r="K54" s="45"/>
      <c r="L54" s="43"/>
      <c r="M54" s="44"/>
      <c r="N54" s="43"/>
      <c r="O54" s="48"/>
      <c r="P54" s="43"/>
      <c r="Q54" s="48"/>
      <c r="R54" s="49"/>
      <c r="S54" s="45"/>
      <c r="T54" s="50" t="n">
        <v>3</v>
      </c>
      <c r="U54" s="51"/>
      <c r="V54" s="50" t="n">
        <v>2</v>
      </c>
      <c r="W54" s="52"/>
      <c r="X54" s="53"/>
      <c r="Y54" s="50" t="n">
        <v>2</v>
      </c>
      <c r="Z54" s="52"/>
      <c r="AA54" s="53"/>
    </row>
    <row r="55" customFormat="false" ht="17.25" hidden="false" customHeight="true" outlineLevel="0" collapsed="false">
      <c r="A55" s="39"/>
      <c r="B55" s="57" t="s">
        <v>22</v>
      </c>
      <c r="C55" s="60" t="s">
        <v>76</v>
      </c>
      <c r="D55" s="32"/>
      <c r="E55" s="42" t="n">
        <v>2</v>
      </c>
      <c r="F55" s="43"/>
      <c r="G55" s="44"/>
      <c r="H55" s="43"/>
      <c r="I55" s="45"/>
      <c r="J55" s="46"/>
      <c r="K55" s="45"/>
      <c r="L55" s="43"/>
      <c r="M55" s="44"/>
      <c r="N55" s="43"/>
      <c r="O55" s="48"/>
      <c r="P55" s="43"/>
      <c r="Q55" s="48"/>
      <c r="R55" s="49"/>
      <c r="S55" s="45"/>
      <c r="T55" s="50" t="n">
        <v>1</v>
      </c>
      <c r="U55" s="51"/>
      <c r="V55" s="50" t="n">
        <v>1</v>
      </c>
      <c r="W55" s="52"/>
      <c r="X55" s="53"/>
      <c r="Y55" s="50"/>
      <c r="Z55" s="52"/>
      <c r="AA55" s="53"/>
    </row>
    <row r="56" customFormat="false" ht="17.25" hidden="false" customHeight="true" outlineLevel="0" collapsed="false">
      <c r="A56" s="39"/>
      <c r="B56" s="58"/>
      <c r="C56" s="68"/>
      <c r="D56" s="69"/>
      <c r="E56" s="56"/>
      <c r="F56" s="43"/>
      <c r="G56" s="44"/>
      <c r="H56" s="43"/>
      <c r="I56" s="45"/>
      <c r="J56" s="46"/>
      <c r="K56" s="45"/>
      <c r="L56" s="43"/>
      <c r="M56" s="44"/>
      <c r="N56" s="43"/>
      <c r="O56" s="48"/>
      <c r="P56" s="43"/>
      <c r="Q56" s="48"/>
      <c r="R56" s="49"/>
      <c r="S56" s="45"/>
      <c r="T56" s="50"/>
      <c r="U56" s="51"/>
      <c r="V56" s="50"/>
      <c r="W56" s="52"/>
      <c r="X56" s="53"/>
      <c r="Y56" s="50"/>
      <c r="Z56" s="52"/>
      <c r="AA56" s="53"/>
    </row>
    <row r="57" customFormat="false" ht="17.25" hidden="false" customHeight="true" outlineLevel="0" collapsed="false">
      <c r="A57" s="39" t="s">
        <v>77</v>
      </c>
      <c r="B57" s="57" t="s">
        <v>53</v>
      </c>
      <c r="C57" s="60" t="s">
        <v>78</v>
      </c>
      <c r="D57" s="32"/>
      <c r="E57" s="42" t="n">
        <v>2</v>
      </c>
      <c r="F57" s="43"/>
      <c r="G57" s="44"/>
      <c r="H57" s="43"/>
      <c r="I57" s="45"/>
      <c r="J57" s="46"/>
      <c r="K57" s="45"/>
      <c r="L57" s="43"/>
      <c r="M57" s="44"/>
      <c r="N57" s="43"/>
      <c r="O57" s="48"/>
      <c r="P57" s="43"/>
      <c r="Q57" s="48"/>
      <c r="R57" s="49"/>
      <c r="S57" s="45"/>
      <c r="T57" s="50" t="s">
        <v>58</v>
      </c>
      <c r="U57" s="51"/>
      <c r="V57" s="50"/>
      <c r="W57" s="52"/>
      <c r="X57" s="53"/>
      <c r="Y57" s="50"/>
      <c r="Z57" s="52"/>
      <c r="AA57" s="53"/>
    </row>
    <row r="58" customFormat="false" ht="17.25" hidden="false" customHeight="true" outlineLevel="0" collapsed="false">
      <c r="A58" s="39"/>
      <c r="B58" s="58"/>
      <c r="C58" s="60" t="s">
        <v>79</v>
      </c>
      <c r="D58" s="32"/>
      <c r="E58" s="42" t="n">
        <v>2</v>
      </c>
      <c r="F58" s="43"/>
      <c r="G58" s="44"/>
      <c r="H58" s="43"/>
      <c r="I58" s="45"/>
      <c r="J58" s="46"/>
      <c r="K58" s="45"/>
      <c r="L58" s="43"/>
      <c r="M58" s="44"/>
      <c r="N58" s="43"/>
      <c r="O58" s="48"/>
      <c r="P58" s="43"/>
      <c r="Q58" s="48"/>
      <c r="R58" s="49"/>
      <c r="S58" s="45"/>
      <c r="T58" s="50"/>
      <c r="U58" s="51"/>
      <c r="V58" s="50"/>
      <c r="W58" s="52"/>
      <c r="X58" s="53"/>
      <c r="Y58" s="50"/>
      <c r="Z58" s="52"/>
      <c r="AA58" s="53"/>
    </row>
    <row r="59" customFormat="false" ht="17.25" hidden="false" customHeight="true" outlineLevel="0" collapsed="false">
      <c r="A59" s="39"/>
      <c r="B59" s="58"/>
      <c r="C59" s="60" t="s">
        <v>80</v>
      </c>
      <c r="D59" s="32"/>
      <c r="E59" s="42" t="n">
        <v>2</v>
      </c>
      <c r="F59" s="43"/>
      <c r="G59" s="44"/>
      <c r="H59" s="43"/>
      <c r="I59" s="45"/>
      <c r="J59" s="46"/>
      <c r="K59" s="45"/>
      <c r="L59" s="43"/>
      <c r="M59" s="44"/>
      <c r="N59" s="43"/>
      <c r="O59" s="48"/>
      <c r="P59" s="43"/>
      <c r="Q59" s="48"/>
      <c r="R59" s="49"/>
      <c r="S59" s="45"/>
      <c r="T59" s="50"/>
      <c r="U59" s="51"/>
      <c r="V59" s="50"/>
      <c r="W59" s="52"/>
      <c r="X59" s="53"/>
      <c r="Y59" s="50"/>
      <c r="Z59" s="52"/>
      <c r="AA59" s="53"/>
    </row>
    <row r="60" customFormat="false" ht="17.25" hidden="false" customHeight="true" outlineLevel="0" collapsed="false">
      <c r="A60" s="39"/>
      <c r="B60" s="57" t="s">
        <v>53</v>
      </c>
      <c r="C60" s="60" t="s">
        <v>81</v>
      </c>
      <c r="D60" s="32"/>
      <c r="E60" s="42" t="n">
        <v>2</v>
      </c>
      <c r="F60" s="43"/>
      <c r="G60" s="44"/>
      <c r="H60" s="43"/>
      <c r="I60" s="45"/>
      <c r="J60" s="46"/>
      <c r="K60" s="45"/>
      <c r="L60" s="43"/>
      <c r="M60" s="44"/>
      <c r="N60" s="43"/>
      <c r="O60" s="48"/>
      <c r="P60" s="43"/>
      <c r="Q60" s="48"/>
      <c r="R60" s="49"/>
      <c r="S60" s="45"/>
      <c r="T60" s="50" t="s">
        <v>58</v>
      </c>
      <c r="U60" s="51"/>
      <c r="V60" s="50"/>
      <c r="W60" s="52"/>
      <c r="X60" s="53"/>
      <c r="Y60" s="50"/>
      <c r="Z60" s="52"/>
      <c r="AA60" s="53"/>
    </row>
    <row r="61" customFormat="false" ht="17.25" hidden="false" customHeight="true" outlineLevel="0" collapsed="false">
      <c r="A61" s="39"/>
      <c r="B61" s="58"/>
      <c r="C61" s="60" t="s">
        <v>82</v>
      </c>
      <c r="D61" s="32"/>
      <c r="E61" s="42" t="n">
        <v>2</v>
      </c>
      <c r="F61" s="43"/>
      <c r="G61" s="44"/>
      <c r="H61" s="43"/>
      <c r="I61" s="45"/>
      <c r="J61" s="46"/>
      <c r="K61" s="45"/>
      <c r="L61" s="43"/>
      <c r="M61" s="44"/>
      <c r="N61" s="43"/>
      <c r="O61" s="48"/>
      <c r="P61" s="43"/>
      <c r="Q61" s="48"/>
      <c r="R61" s="49"/>
      <c r="S61" s="45"/>
      <c r="T61" s="50"/>
      <c r="U61" s="51"/>
      <c r="V61" s="50"/>
      <c r="W61" s="52"/>
      <c r="X61" s="53"/>
      <c r="Y61" s="50"/>
      <c r="Z61" s="52"/>
      <c r="AA61" s="53"/>
    </row>
    <row r="62" customFormat="false" ht="17.25" hidden="false" customHeight="true" outlineLevel="0" collapsed="false">
      <c r="A62" s="39"/>
      <c r="B62" s="58"/>
      <c r="C62" s="60" t="s">
        <v>83</v>
      </c>
      <c r="D62" s="32"/>
      <c r="E62" s="42" t="n">
        <v>2</v>
      </c>
      <c r="F62" s="43"/>
      <c r="G62" s="44"/>
      <c r="H62" s="43"/>
      <c r="I62" s="45"/>
      <c r="J62" s="46"/>
      <c r="K62" s="45"/>
      <c r="L62" s="43"/>
      <c r="M62" s="44"/>
      <c r="N62" s="43"/>
      <c r="O62" s="48"/>
      <c r="P62" s="43"/>
      <c r="Q62" s="48"/>
      <c r="R62" s="49"/>
      <c r="S62" s="45"/>
      <c r="T62" s="50"/>
      <c r="U62" s="51"/>
      <c r="V62" s="50"/>
      <c r="W62" s="52"/>
      <c r="X62" s="53"/>
      <c r="Y62" s="50"/>
      <c r="Z62" s="52"/>
      <c r="AA62" s="53"/>
    </row>
    <row r="63" customFormat="false" ht="17.25" hidden="false" customHeight="true" outlineLevel="0" collapsed="false">
      <c r="A63" s="39"/>
      <c r="B63" s="57" t="s">
        <v>53</v>
      </c>
      <c r="C63" s="60" t="s">
        <v>84</v>
      </c>
      <c r="D63" s="32"/>
      <c r="E63" s="42" t="n">
        <v>2</v>
      </c>
      <c r="F63" s="43"/>
      <c r="G63" s="44"/>
      <c r="H63" s="43"/>
      <c r="I63" s="45"/>
      <c r="J63" s="46"/>
      <c r="K63" s="45"/>
      <c r="L63" s="43"/>
      <c r="M63" s="44"/>
      <c r="N63" s="43"/>
      <c r="O63" s="48"/>
      <c r="P63" s="43"/>
      <c r="Q63" s="48"/>
      <c r="R63" s="49"/>
      <c r="S63" s="45"/>
      <c r="T63" s="50"/>
      <c r="U63" s="51"/>
      <c r="V63" s="50"/>
      <c r="W63" s="52"/>
      <c r="X63" s="53"/>
      <c r="Y63" s="50"/>
      <c r="Z63" s="52"/>
      <c r="AA63" s="53"/>
    </row>
    <row r="64" customFormat="false" ht="17.25" hidden="false" customHeight="true" outlineLevel="0" collapsed="false">
      <c r="A64" s="39"/>
      <c r="B64" s="58"/>
      <c r="C64" s="60" t="s">
        <v>85</v>
      </c>
      <c r="D64" s="32"/>
      <c r="E64" s="42" t="n">
        <v>2</v>
      </c>
      <c r="F64" s="43"/>
      <c r="G64" s="44"/>
      <c r="H64" s="43"/>
      <c r="I64" s="45"/>
      <c r="J64" s="46"/>
      <c r="K64" s="45"/>
      <c r="L64" s="43"/>
      <c r="M64" s="44"/>
      <c r="N64" s="43"/>
      <c r="O64" s="48"/>
      <c r="P64" s="43"/>
      <c r="Q64" s="48"/>
      <c r="R64" s="49"/>
      <c r="S64" s="45"/>
      <c r="T64" s="50"/>
      <c r="U64" s="51"/>
      <c r="V64" s="50"/>
      <c r="W64" s="52"/>
      <c r="X64" s="53"/>
      <c r="Y64" s="50"/>
      <c r="Z64" s="52"/>
      <c r="AA64" s="53"/>
    </row>
    <row r="65" customFormat="false" ht="17.25" hidden="false" customHeight="true" outlineLevel="0" collapsed="false">
      <c r="A65" s="39"/>
      <c r="B65" s="58"/>
      <c r="C65" s="60" t="s">
        <v>86</v>
      </c>
      <c r="D65" s="32"/>
      <c r="E65" s="42" t="n">
        <v>2</v>
      </c>
      <c r="F65" s="43"/>
      <c r="G65" s="44"/>
      <c r="H65" s="43"/>
      <c r="I65" s="45"/>
      <c r="J65" s="46"/>
      <c r="K65" s="45"/>
      <c r="L65" s="43"/>
      <c r="M65" s="44"/>
      <c r="N65" s="43"/>
      <c r="O65" s="48"/>
      <c r="P65" s="43"/>
      <c r="Q65" s="48"/>
      <c r="R65" s="49"/>
      <c r="S65" s="45"/>
      <c r="T65" s="50"/>
      <c r="U65" s="51"/>
      <c r="V65" s="50"/>
      <c r="W65" s="52"/>
      <c r="X65" s="53"/>
      <c r="Y65" s="50"/>
      <c r="Z65" s="52"/>
      <c r="AA65" s="53"/>
    </row>
    <row r="66" customFormat="false" ht="17.25" hidden="false" customHeight="true" outlineLevel="0" collapsed="false">
      <c r="A66" s="39"/>
      <c r="B66" s="57" t="s">
        <v>53</v>
      </c>
      <c r="C66" s="60" t="s">
        <v>87</v>
      </c>
      <c r="D66" s="32"/>
      <c r="E66" s="42" t="n">
        <v>2</v>
      </c>
      <c r="F66" s="43"/>
      <c r="G66" s="44"/>
      <c r="H66" s="43"/>
      <c r="I66" s="45"/>
      <c r="J66" s="46"/>
      <c r="K66" s="45"/>
      <c r="L66" s="43"/>
      <c r="M66" s="44"/>
      <c r="N66" s="43"/>
      <c r="O66" s="48"/>
      <c r="P66" s="43"/>
      <c r="Q66" s="48"/>
      <c r="R66" s="49"/>
      <c r="S66" s="45"/>
      <c r="T66" s="50"/>
      <c r="U66" s="51"/>
      <c r="V66" s="50"/>
      <c r="W66" s="52"/>
      <c r="X66" s="53"/>
      <c r="Y66" s="50"/>
      <c r="Z66" s="52"/>
      <c r="AA66" s="53"/>
    </row>
    <row r="67" customFormat="false" ht="17.25" hidden="false" customHeight="true" outlineLevel="0" collapsed="false">
      <c r="A67" s="39"/>
      <c r="B67" s="58"/>
      <c r="C67" s="60" t="s">
        <v>88</v>
      </c>
      <c r="D67" s="32"/>
      <c r="E67" s="42" t="n">
        <v>2</v>
      </c>
      <c r="F67" s="43"/>
      <c r="G67" s="44"/>
      <c r="H67" s="43"/>
      <c r="I67" s="45"/>
      <c r="J67" s="46"/>
      <c r="K67" s="45"/>
      <c r="L67" s="43"/>
      <c r="M67" s="44"/>
      <c r="N67" s="43"/>
      <c r="O67" s="48"/>
      <c r="P67" s="43"/>
      <c r="Q67" s="48"/>
      <c r="R67" s="49"/>
      <c r="S67" s="45"/>
      <c r="T67" s="50"/>
      <c r="U67" s="51"/>
      <c r="V67" s="50"/>
      <c r="W67" s="52"/>
      <c r="X67" s="53"/>
      <c r="Y67" s="50"/>
      <c r="Z67" s="52"/>
      <c r="AA67" s="53"/>
    </row>
    <row r="68" customFormat="false" ht="17.25" hidden="false" customHeight="true" outlineLevel="0" collapsed="false">
      <c r="A68" s="39"/>
      <c r="B68" s="58"/>
      <c r="C68" s="60" t="s">
        <v>89</v>
      </c>
      <c r="D68" s="32"/>
      <c r="E68" s="42" t="n">
        <v>2</v>
      </c>
      <c r="F68" s="43"/>
      <c r="G68" s="44"/>
      <c r="H68" s="43"/>
      <c r="I68" s="45"/>
      <c r="J68" s="46"/>
      <c r="K68" s="45"/>
      <c r="L68" s="43"/>
      <c r="M68" s="44"/>
      <c r="N68" s="43"/>
      <c r="O68" s="48"/>
      <c r="P68" s="43"/>
      <c r="Q68" s="48"/>
      <c r="R68" s="49"/>
      <c r="S68" s="45"/>
      <c r="T68" s="50"/>
      <c r="U68" s="51"/>
      <c r="V68" s="50"/>
      <c r="W68" s="52"/>
      <c r="X68" s="53"/>
      <c r="Y68" s="50"/>
      <c r="Z68" s="52"/>
      <c r="AA68" s="53"/>
    </row>
    <row r="69" customFormat="false" ht="17.25" hidden="false" customHeight="true" outlineLevel="0" collapsed="false">
      <c r="A69" s="39"/>
      <c r="B69" s="58"/>
      <c r="C69" s="34"/>
      <c r="D69" s="32"/>
      <c r="E69" s="56"/>
      <c r="F69" s="43"/>
      <c r="G69" s="44"/>
      <c r="H69" s="43"/>
      <c r="I69" s="45"/>
      <c r="J69" s="46"/>
      <c r="K69" s="45"/>
      <c r="L69" s="43"/>
      <c r="M69" s="44"/>
      <c r="N69" s="43"/>
      <c r="O69" s="48"/>
      <c r="P69" s="43"/>
      <c r="Q69" s="48"/>
      <c r="R69" s="49"/>
      <c r="S69" s="45"/>
      <c r="T69" s="50"/>
      <c r="U69" s="51"/>
      <c r="V69" s="50"/>
      <c r="W69" s="52"/>
      <c r="X69" s="53"/>
      <c r="Y69" s="50"/>
      <c r="Z69" s="52"/>
      <c r="AA69" s="53"/>
    </row>
    <row r="70" customFormat="false" ht="17.25" hidden="false" customHeight="true" outlineLevel="0" collapsed="false">
      <c r="A70" s="39" t="s">
        <v>90</v>
      </c>
      <c r="B70" s="57" t="s">
        <v>22</v>
      </c>
      <c r="C70" s="70" t="s">
        <v>91</v>
      </c>
      <c r="D70" s="71"/>
      <c r="E70" s="42" t="n">
        <v>3</v>
      </c>
      <c r="F70" s="43"/>
      <c r="G70" s="44"/>
      <c r="H70" s="43"/>
      <c r="I70" s="45"/>
      <c r="J70" s="46"/>
      <c r="K70" s="72"/>
      <c r="L70" s="43"/>
      <c r="M70" s="44"/>
      <c r="N70" s="43"/>
      <c r="O70" s="48"/>
      <c r="P70" s="43"/>
      <c r="Q70" s="48"/>
      <c r="R70" s="49"/>
      <c r="S70" s="45"/>
      <c r="T70" s="50" t="n">
        <v>4</v>
      </c>
      <c r="U70" s="51"/>
      <c r="V70" s="50"/>
      <c r="W70" s="52"/>
      <c r="X70" s="53"/>
      <c r="Y70" s="50"/>
      <c r="Z70" s="52"/>
      <c r="AA70" s="53"/>
    </row>
    <row r="71" customFormat="false" ht="17.25" hidden="false" customHeight="true" outlineLevel="0" collapsed="false">
      <c r="A71" s="39"/>
      <c r="B71" s="58"/>
      <c r="C71" s="70" t="s">
        <v>92</v>
      </c>
      <c r="D71" s="71"/>
      <c r="E71" s="42" t="n">
        <v>4</v>
      </c>
      <c r="F71" s="43"/>
      <c r="G71" s="44"/>
      <c r="H71" s="43"/>
      <c r="I71" s="45"/>
      <c r="J71" s="46"/>
      <c r="K71" s="72"/>
      <c r="L71" s="43"/>
      <c r="M71" s="44"/>
      <c r="N71" s="43"/>
      <c r="O71" s="48"/>
      <c r="P71" s="43"/>
      <c r="Q71" s="48"/>
      <c r="R71" s="49"/>
      <c r="S71" s="45"/>
      <c r="T71" s="50"/>
      <c r="U71" s="51"/>
      <c r="V71" s="50" t="n">
        <v>4</v>
      </c>
      <c r="W71" s="52"/>
      <c r="X71" s="53"/>
      <c r="Y71" s="50"/>
      <c r="Z71" s="52"/>
      <c r="AA71" s="53"/>
    </row>
    <row r="72" customFormat="false" ht="17.25" hidden="false" customHeight="true" outlineLevel="0" collapsed="false">
      <c r="A72" s="39"/>
      <c r="B72" s="58"/>
      <c r="C72" s="70" t="s">
        <v>93</v>
      </c>
      <c r="D72" s="71"/>
      <c r="E72" s="42" t="n">
        <v>4</v>
      </c>
      <c r="F72" s="43"/>
      <c r="G72" s="44"/>
      <c r="H72" s="43"/>
      <c r="I72" s="45"/>
      <c r="J72" s="46"/>
      <c r="K72" s="72"/>
      <c r="L72" s="43"/>
      <c r="M72" s="44"/>
      <c r="N72" s="43"/>
      <c r="O72" s="48"/>
      <c r="P72" s="43"/>
      <c r="Q72" s="48"/>
      <c r="R72" s="49"/>
      <c r="S72" s="45"/>
      <c r="T72" s="50"/>
      <c r="U72" s="51"/>
      <c r="V72" s="50"/>
      <c r="W72" s="52"/>
      <c r="X72" s="53"/>
      <c r="Y72" s="50" t="n">
        <v>4</v>
      </c>
      <c r="Z72" s="52"/>
      <c r="AA72" s="53"/>
    </row>
    <row r="73" customFormat="false" ht="17.25" hidden="false" customHeight="true" outlineLevel="0" collapsed="false">
      <c r="A73" s="39"/>
      <c r="B73" s="58"/>
      <c r="C73" s="73" t="s">
        <v>94</v>
      </c>
      <c r="D73" s="74"/>
      <c r="E73" s="42" t="n">
        <v>2</v>
      </c>
      <c r="F73" s="43"/>
      <c r="G73" s="44"/>
      <c r="H73" s="43"/>
      <c r="I73" s="45"/>
      <c r="J73" s="46"/>
      <c r="K73" s="72"/>
      <c r="L73" s="43"/>
      <c r="M73" s="44"/>
      <c r="N73" s="43"/>
      <c r="O73" s="48"/>
      <c r="P73" s="43"/>
      <c r="Q73" s="48"/>
      <c r="R73" s="49"/>
      <c r="S73" s="45"/>
      <c r="T73" s="50" t="n">
        <v>2</v>
      </c>
      <c r="U73" s="51"/>
      <c r="V73" s="50"/>
      <c r="W73" s="52"/>
      <c r="X73" s="53"/>
      <c r="Y73" s="50"/>
      <c r="Z73" s="52"/>
      <c r="AA73" s="53"/>
    </row>
    <row r="74" customFormat="false" ht="17.25" hidden="false" customHeight="true" outlineLevel="0" collapsed="false">
      <c r="A74" s="39"/>
      <c r="B74" s="58"/>
      <c r="C74" s="73" t="s">
        <v>95</v>
      </c>
      <c r="D74" s="74"/>
      <c r="E74" s="42" t="n">
        <v>2</v>
      </c>
      <c r="F74" s="43"/>
      <c r="G74" s="44"/>
      <c r="H74" s="43"/>
      <c r="I74" s="45"/>
      <c r="J74" s="46"/>
      <c r="K74" s="72"/>
      <c r="L74" s="43"/>
      <c r="M74" s="44"/>
      <c r="N74" s="43"/>
      <c r="O74" s="48"/>
      <c r="P74" s="43"/>
      <c r="Q74" s="48"/>
      <c r="R74" s="49"/>
      <c r="S74" s="45"/>
      <c r="T74" s="50"/>
      <c r="U74" s="51"/>
      <c r="V74" s="50" t="n">
        <v>2</v>
      </c>
      <c r="W74" s="52"/>
      <c r="X74" s="53"/>
      <c r="Y74" s="50" t="n">
        <v>2</v>
      </c>
      <c r="Z74" s="52"/>
      <c r="AA74" s="53"/>
    </row>
    <row r="75" customFormat="false" ht="17.25" hidden="false" customHeight="true" outlineLevel="0" collapsed="false">
      <c r="A75" s="39"/>
      <c r="B75" s="58"/>
      <c r="C75" s="73" t="s">
        <v>96</v>
      </c>
      <c r="D75" s="74"/>
      <c r="E75" s="42" t="n">
        <v>2</v>
      </c>
      <c r="F75" s="43"/>
      <c r="G75" s="44"/>
      <c r="H75" s="43"/>
      <c r="I75" s="45"/>
      <c r="J75" s="46"/>
      <c r="K75" s="72"/>
      <c r="L75" s="43"/>
      <c r="M75" s="44"/>
      <c r="N75" s="43"/>
      <c r="O75" s="48"/>
      <c r="P75" s="43"/>
      <c r="Q75" s="48"/>
      <c r="R75" s="49"/>
      <c r="S75" s="45"/>
      <c r="T75" s="50"/>
      <c r="U75" s="51"/>
      <c r="V75" s="50"/>
      <c r="W75" s="52"/>
      <c r="X75" s="53"/>
      <c r="Y75" s="50"/>
      <c r="Z75" s="52"/>
      <c r="AA75" s="53"/>
    </row>
    <row r="76" customFormat="false" ht="17.25" hidden="false" customHeight="true" outlineLevel="0" collapsed="false">
      <c r="A76" s="39"/>
      <c r="B76" s="58"/>
      <c r="C76" s="34" t="s">
        <v>97</v>
      </c>
      <c r="D76" s="32"/>
      <c r="E76" s="56"/>
      <c r="F76" s="43"/>
      <c r="G76" s="44"/>
      <c r="H76" s="43"/>
      <c r="I76" s="45"/>
      <c r="J76" s="46"/>
      <c r="K76" s="45"/>
      <c r="L76" s="43"/>
      <c r="M76" s="44"/>
      <c r="N76" s="43"/>
      <c r="O76" s="48"/>
      <c r="P76" s="43"/>
      <c r="Q76" s="48"/>
      <c r="R76" s="49"/>
      <c r="S76" s="45"/>
      <c r="T76" s="50"/>
      <c r="U76" s="51"/>
      <c r="V76" s="50"/>
      <c r="W76" s="52"/>
      <c r="X76" s="53"/>
      <c r="Y76" s="50"/>
      <c r="Z76" s="52" t="n">
        <v>2</v>
      </c>
      <c r="AA76" s="53"/>
    </row>
    <row r="77" customFormat="false" ht="17.25" hidden="false" customHeight="true" outlineLevel="0" collapsed="false">
      <c r="A77" s="39"/>
      <c r="B77" s="58"/>
      <c r="C77" s="34" t="s">
        <v>98</v>
      </c>
      <c r="D77" s="32"/>
      <c r="E77" s="56"/>
      <c r="F77" s="43"/>
      <c r="G77" s="44"/>
      <c r="H77" s="43"/>
      <c r="I77" s="45"/>
      <c r="J77" s="46"/>
      <c r="K77" s="45"/>
      <c r="L77" s="43"/>
      <c r="M77" s="44"/>
      <c r="N77" s="43"/>
      <c r="O77" s="48"/>
      <c r="P77" s="43"/>
      <c r="Q77" s="48"/>
      <c r="R77" s="49"/>
      <c r="S77" s="45"/>
      <c r="T77" s="50"/>
      <c r="U77" s="51"/>
      <c r="V77" s="50"/>
      <c r="W77" s="52" t="n">
        <v>2</v>
      </c>
      <c r="X77" s="53"/>
      <c r="Y77" s="50"/>
      <c r="Z77" s="52" t="s">
        <v>34</v>
      </c>
      <c r="AA77" s="53"/>
    </row>
    <row r="78" customFormat="false" ht="17.25" hidden="false" customHeight="true" outlineLevel="0" collapsed="false">
      <c r="A78" s="39"/>
      <c r="B78" s="58"/>
      <c r="C78" s="34"/>
      <c r="D78" s="32"/>
      <c r="E78" s="56"/>
      <c r="F78" s="43"/>
      <c r="G78" s="44"/>
      <c r="H78" s="43"/>
      <c r="I78" s="45"/>
      <c r="J78" s="46"/>
      <c r="K78" s="45"/>
      <c r="L78" s="43"/>
      <c r="M78" s="44"/>
      <c r="N78" s="43"/>
      <c r="O78" s="48"/>
      <c r="P78" s="43"/>
      <c r="Q78" s="48"/>
      <c r="R78" s="49"/>
      <c r="S78" s="45"/>
      <c r="T78" s="50"/>
      <c r="U78" s="51"/>
      <c r="V78" s="50"/>
      <c r="W78" s="52"/>
      <c r="X78" s="53"/>
      <c r="Y78" s="50"/>
      <c r="Z78" s="52"/>
      <c r="AA78" s="53"/>
    </row>
    <row r="79" customFormat="false" ht="17.25" hidden="false" customHeight="true" outlineLevel="0" collapsed="false">
      <c r="A79" s="39" t="s">
        <v>99</v>
      </c>
      <c r="B79" s="57" t="s">
        <v>53</v>
      </c>
      <c r="C79" s="60" t="s">
        <v>100</v>
      </c>
      <c r="D79" s="32"/>
      <c r="E79" s="42" t="n">
        <v>2</v>
      </c>
      <c r="F79" s="43"/>
      <c r="G79" s="44"/>
      <c r="H79" s="43"/>
      <c r="I79" s="45"/>
      <c r="J79" s="46"/>
      <c r="K79" s="45"/>
      <c r="L79" s="43"/>
      <c r="M79" s="44"/>
      <c r="N79" s="43"/>
      <c r="O79" s="48"/>
      <c r="P79" s="43"/>
      <c r="Q79" s="48"/>
      <c r="R79" s="49"/>
      <c r="S79" s="45"/>
      <c r="T79" s="50"/>
      <c r="U79" s="51"/>
      <c r="V79" s="50" t="n">
        <v>2</v>
      </c>
      <c r="W79" s="52"/>
      <c r="X79" s="53"/>
      <c r="Y79" s="50"/>
      <c r="Z79" s="52"/>
      <c r="AA79" s="53"/>
    </row>
    <row r="80" customFormat="false" ht="17.25" hidden="false" customHeight="true" outlineLevel="0" collapsed="false">
      <c r="A80" s="39"/>
      <c r="B80" s="57" t="s">
        <v>53</v>
      </c>
      <c r="C80" s="60" t="s">
        <v>101</v>
      </c>
      <c r="D80" s="32"/>
      <c r="E80" s="42" t="n">
        <v>4</v>
      </c>
      <c r="F80" s="43"/>
      <c r="G80" s="44"/>
      <c r="H80" s="43"/>
      <c r="I80" s="45"/>
      <c r="J80" s="46"/>
      <c r="K80" s="45"/>
      <c r="L80" s="43"/>
      <c r="M80" s="44"/>
      <c r="N80" s="43"/>
      <c r="O80" s="48"/>
      <c r="P80" s="43"/>
      <c r="Q80" s="48"/>
      <c r="R80" s="49"/>
      <c r="S80" s="45"/>
      <c r="T80" s="50"/>
      <c r="U80" s="51"/>
      <c r="V80" s="50"/>
      <c r="W80" s="52"/>
      <c r="X80" s="53"/>
      <c r="Y80" s="50"/>
      <c r="Z80" s="52"/>
      <c r="AA80" s="53"/>
    </row>
    <row r="81" customFormat="false" ht="17.25" hidden="false" customHeight="true" outlineLevel="0" collapsed="false">
      <c r="A81" s="39"/>
      <c r="B81" s="58"/>
      <c r="C81" s="34"/>
      <c r="D81" s="32"/>
      <c r="E81" s="56"/>
      <c r="F81" s="43"/>
      <c r="G81" s="44"/>
      <c r="H81" s="43"/>
      <c r="I81" s="45"/>
      <c r="J81" s="46"/>
      <c r="K81" s="45"/>
      <c r="L81" s="43"/>
      <c r="M81" s="44"/>
      <c r="N81" s="43"/>
      <c r="O81" s="48"/>
      <c r="P81" s="43"/>
      <c r="Q81" s="48"/>
      <c r="R81" s="49"/>
      <c r="S81" s="45"/>
      <c r="T81" s="50"/>
      <c r="U81" s="51"/>
      <c r="V81" s="50"/>
      <c r="W81" s="52"/>
      <c r="X81" s="53"/>
      <c r="Y81" s="50"/>
      <c r="Z81" s="52"/>
      <c r="AA81" s="53"/>
    </row>
    <row r="82" customFormat="false" ht="17.25" hidden="false" customHeight="true" outlineLevel="0" collapsed="false">
      <c r="A82" s="8" t="s">
        <v>102</v>
      </c>
      <c r="B82" s="57" t="s">
        <v>22</v>
      </c>
      <c r="C82" s="41" t="s">
        <v>103</v>
      </c>
      <c r="D82" s="35"/>
      <c r="E82" s="75" t="n">
        <v>2</v>
      </c>
      <c r="F82" s="43"/>
      <c r="G82" s="44"/>
      <c r="H82" s="43"/>
      <c r="I82" s="45"/>
      <c r="J82" s="46"/>
      <c r="K82" s="45"/>
      <c r="L82" s="43"/>
      <c r="M82" s="44"/>
      <c r="N82" s="43"/>
      <c r="O82" s="48"/>
      <c r="P82" s="43"/>
      <c r="Q82" s="48"/>
      <c r="R82" s="49"/>
      <c r="S82" s="45"/>
      <c r="T82" s="50"/>
      <c r="U82" s="51"/>
      <c r="V82" s="50"/>
      <c r="W82" s="52"/>
      <c r="X82" s="53"/>
      <c r="Y82" s="50" t="n">
        <v>2</v>
      </c>
      <c r="Z82" s="52"/>
      <c r="AA82" s="53"/>
    </row>
    <row r="83" customFormat="false" ht="17.25" hidden="false" customHeight="true" outlineLevel="0" collapsed="false">
      <c r="A83" s="8"/>
      <c r="B83" s="58"/>
      <c r="C83" s="41" t="s">
        <v>104</v>
      </c>
      <c r="D83" s="35"/>
      <c r="E83" s="75" t="n">
        <v>2</v>
      </c>
      <c r="F83" s="43"/>
      <c r="G83" s="44"/>
      <c r="H83" s="43"/>
      <c r="I83" s="45"/>
      <c r="J83" s="46"/>
      <c r="K83" s="45"/>
      <c r="L83" s="43"/>
      <c r="M83" s="44"/>
      <c r="N83" s="43"/>
      <c r="O83" s="48"/>
      <c r="P83" s="43"/>
      <c r="Q83" s="48"/>
      <c r="R83" s="49"/>
      <c r="S83" s="45"/>
      <c r="T83" s="50"/>
      <c r="U83" s="51"/>
      <c r="V83" s="50"/>
      <c r="W83" s="52"/>
      <c r="X83" s="53"/>
      <c r="Y83" s="50"/>
      <c r="Z83" s="52"/>
      <c r="AA83" s="53"/>
    </row>
    <row r="84" customFormat="false" ht="17.25" hidden="false" customHeight="true" outlineLevel="0" collapsed="false">
      <c r="A84" s="8"/>
      <c r="B84" s="58"/>
      <c r="C84" s="76"/>
      <c r="D84" s="76"/>
      <c r="E84" s="77"/>
      <c r="F84" s="43"/>
      <c r="G84" s="44"/>
      <c r="H84" s="43"/>
      <c r="I84" s="45"/>
      <c r="J84" s="46"/>
      <c r="K84" s="45"/>
      <c r="L84" s="43"/>
      <c r="M84" s="44"/>
      <c r="N84" s="43"/>
      <c r="O84" s="48"/>
      <c r="P84" s="43"/>
      <c r="Q84" s="48"/>
      <c r="R84" s="49"/>
      <c r="S84" s="45"/>
      <c r="T84" s="50"/>
      <c r="U84" s="51"/>
      <c r="V84" s="50"/>
      <c r="W84" s="52"/>
      <c r="X84" s="53"/>
      <c r="Y84" s="50"/>
      <c r="Z84" s="52"/>
      <c r="AA84" s="53"/>
    </row>
    <row r="85" customFormat="false" ht="17.25" hidden="false" customHeight="true" outlineLevel="0" collapsed="false">
      <c r="A85" s="78" t="s">
        <v>105</v>
      </c>
      <c r="B85" s="79"/>
      <c r="C85" s="80" t="s">
        <v>106</v>
      </c>
      <c r="D85" s="81"/>
      <c r="E85" s="56"/>
      <c r="F85" s="43"/>
      <c r="G85" s="44"/>
      <c r="H85" s="43"/>
      <c r="I85" s="45"/>
      <c r="J85" s="46"/>
      <c r="K85" s="45"/>
      <c r="L85" s="43"/>
      <c r="M85" s="44"/>
      <c r="N85" s="43"/>
      <c r="O85" s="48"/>
      <c r="P85" s="43"/>
      <c r="Q85" s="48"/>
      <c r="R85" s="49"/>
      <c r="S85" s="45"/>
      <c r="T85" s="50"/>
      <c r="U85" s="51"/>
      <c r="V85" s="50"/>
      <c r="W85" s="52"/>
      <c r="X85" s="53"/>
      <c r="Y85" s="50"/>
      <c r="Z85" s="52"/>
      <c r="AA85" s="53"/>
    </row>
    <row r="86" customFormat="false" ht="17.25" hidden="false" customHeight="true" outlineLevel="0" collapsed="false">
      <c r="A86" s="78"/>
      <c r="B86" s="79"/>
      <c r="C86" s="80" t="s">
        <v>107</v>
      </c>
      <c r="D86" s="81"/>
      <c r="E86" s="56"/>
      <c r="F86" s="43"/>
      <c r="G86" s="44"/>
      <c r="H86" s="43"/>
      <c r="I86" s="45"/>
      <c r="J86" s="46"/>
      <c r="K86" s="45"/>
      <c r="L86" s="43"/>
      <c r="M86" s="44"/>
      <c r="N86" s="43"/>
      <c r="O86" s="48"/>
      <c r="P86" s="43"/>
      <c r="Q86" s="48"/>
      <c r="R86" s="49"/>
      <c r="S86" s="45"/>
      <c r="T86" s="50"/>
      <c r="U86" s="51"/>
      <c r="V86" s="50"/>
      <c r="W86" s="52"/>
      <c r="X86" s="53"/>
      <c r="Y86" s="50"/>
      <c r="Z86" s="52"/>
      <c r="AA86" s="53"/>
    </row>
    <row r="87" customFormat="false" ht="17.25" hidden="false" customHeight="true" outlineLevel="0" collapsed="false">
      <c r="A87" s="78"/>
      <c r="B87" s="79"/>
      <c r="C87" s="82"/>
      <c r="D87" s="81"/>
      <c r="E87" s="56"/>
      <c r="F87" s="43"/>
      <c r="G87" s="44"/>
      <c r="H87" s="43"/>
      <c r="I87" s="45"/>
      <c r="J87" s="46"/>
      <c r="K87" s="45"/>
      <c r="L87" s="43"/>
      <c r="M87" s="44"/>
      <c r="N87" s="43"/>
      <c r="O87" s="48"/>
      <c r="P87" s="43"/>
      <c r="Q87" s="48"/>
      <c r="R87" s="49"/>
      <c r="S87" s="45"/>
      <c r="T87" s="50"/>
      <c r="U87" s="51"/>
      <c r="V87" s="50"/>
      <c r="W87" s="52"/>
      <c r="X87" s="53"/>
      <c r="Y87" s="50"/>
      <c r="Z87" s="52"/>
      <c r="AA87" s="53"/>
    </row>
    <row r="88" customFormat="false" ht="17.25" hidden="false" customHeight="true" outlineLevel="0" collapsed="false">
      <c r="A88" s="78" t="s">
        <v>108</v>
      </c>
      <c r="B88" s="79"/>
      <c r="C88" s="83" t="s">
        <v>109</v>
      </c>
      <c r="D88" s="35"/>
      <c r="E88" s="75" t="n">
        <v>1</v>
      </c>
      <c r="F88" s="43"/>
      <c r="G88" s="44"/>
      <c r="H88" s="43"/>
      <c r="I88" s="45"/>
      <c r="J88" s="46"/>
      <c r="K88" s="45"/>
      <c r="L88" s="43"/>
      <c r="M88" s="44"/>
      <c r="N88" s="43"/>
      <c r="O88" s="48"/>
      <c r="P88" s="43"/>
      <c r="Q88" s="48"/>
      <c r="R88" s="49"/>
      <c r="S88" s="45"/>
      <c r="T88" s="50"/>
      <c r="U88" s="51"/>
      <c r="V88" s="50"/>
      <c r="W88" s="52"/>
      <c r="X88" s="53"/>
      <c r="Y88" s="50"/>
      <c r="Z88" s="52"/>
      <c r="AA88" s="53"/>
    </row>
    <row r="89" customFormat="false" ht="17.25" hidden="false" customHeight="true" outlineLevel="0" collapsed="false">
      <c r="A89" s="78"/>
      <c r="B89" s="79"/>
      <c r="C89" s="60" t="s">
        <v>110</v>
      </c>
      <c r="D89" s="35"/>
      <c r="E89" s="84" t="s">
        <v>111</v>
      </c>
      <c r="F89" s="43"/>
      <c r="G89" s="44"/>
      <c r="H89" s="43"/>
      <c r="I89" s="45"/>
      <c r="J89" s="46"/>
      <c r="K89" s="45"/>
      <c r="L89" s="43"/>
      <c r="M89" s="44"/>
      <c r="N89" s="43"/>
      <c r="O89" s="48"/>
      <c r="P89" s="43"/>
      <c r="Q89" s="48"/>
      <c r="R89" s="49"/>
      <c r="S89" s="45"/>
      <c r="T89" s="50"/>
      <c r="U89" s="51"/>
      <c r="V89" s="50"/>
      <c r="W89" s="52"/>
      <c r="X89" s="53"/>
      <c r="Y89" s="50"/>
      <c r="Z89" s="52"/>
      <c r="AA89" s="53"/>
    </row>
    <row r="90" customFormat="false" ht="17.25" hidden="false" customHeight="true" outlineLevel="0" collapsed="false">
      <c r="A90" s="78"/>
      <c r="B90" s="79"/>
      <c r="C90" s="82"/>
      <c r="D90" s="81"/>
      <c r="E90" s="56"/>
      <c r="F90" s="85"/>
      <c r="G90" s="86"/>
      <c r="H90" s="85"/>
      <c r="I90" s="87"/>
      <c r="J90" s="88"/>
      <c r="K90" s="87"/>
      <c r="L90" s="85"/>
      <c r="M90" s="86"/>
      <c r="N90" s="43"/>
      <c r="O90" s="89"/>
      <c r="P90" s="43"/>
      <c r="Q90" s="89"/>
      <c r="R90" s="49"/>
      <c r="S90" s="87"/>
      <c r="T90" s="50"/>
      <c r="U90" s="51"/>
      <c r="V90" s="50"/>
      <c r="W90" s="52"/>
      <c r="X90" s="53"/>
      <c r="Y90" s="50"/>
      <c r="Z90" s="52"/>
      <c r="AA90" s="53"/>
    </row>
    <row r="91" customFormat="false" ht="17.25" hidden="false" customHeight="true" outlineLevel="0" collapsed="false">
      <c r="A91" s="90" t="s">
        <v>112</v>
      </c>
      <c r="B91" s="90"/>
      <c r="C91" s="90"/>
      <c r="D91" s="90"/>
      <c r="E91" s="90"/>
      <c r="F91" s="91"/>
      <c r="G91" s="91"/>
      <c r="H91" s="92"/>
      <c r="I91" s="92"/>
      <c r="J91" s="77"/>
      <c r="K91" s="77"/>
      <c r="L91" s="91"/>
      <c r="M91" s="91"/>
      <c r="N91" s="91"/>
      <c r="O91" s="91"/>
      <c r="P91" s="93"/>
      <c r="Q91" s="93"/>
      <c r="R91" s="56"/>
      <c r="S91" s="56"/>
      <c r="T91" s="91" t="n">
        <v>33</v>
      </c>
      <c r="U91" s="91"/>
      <c r="V91" s="92" t="n">
        <v>33</v>
      </c>
      <c r="W91" s="92"/>
      <c r="X91" s="92"/>
      <c r="Y91" s="92" t="n">
        <v>33</v>
      </c>
      <c r="Z91" s="92"/>
      <c r="AA91" s="92"/>
    </row>
    <row r="92" customFormat="false" ht="17.25" hidden="false" customHeight="true" outlineLevel="0" collapsed="false">
      <c r="A92" s="94" t="s">
        <v>113</v>
      </c>
      <c r="B92" s="94"/>
      <c r="C92" s="94"/>
      <c r="D92" s="81"/>
      <c r="E92" s="95" t="n">
        <v>36</v>
      </c>
      <c r="F92" s="43"/>
      <c r="G92" s="86"/>
      <c r="H92" s="43"/>
      <c r="I92" s="87"/>
      <c r="J92" s="46"/>
      <c r="K92" s="87"/>
      <c r="L92" s="43"/>
      <c r="M92" s="86"/>
      <c r="N92" s="43"/>
      <c r="O92" s="89"/>
      <c r="P92" s="43"/>
      <c r="Q92" s="89"/>
      <c r="R92" s="49"/>
      <c r="S92" s="87"/>
      <c r="T92" s="43" t="n">
        <v>1</v>
      </c>
      <c r="U92" s="44"/>
      <c r="V92" s="96" t="n">
        <v>1</v>
      </c>
      <c r="W92" s="46"/>
      <c r="X92" s="97"/>
      <c r="Y92" s="43" t="n">
        <v>1</v>
      </c>
      <c r="Z92" s="88"/>
      <c r="AA92" s="87"/>
    </row>
    <row r="93" customFormat="false" ht="17.25" hidden="false" customHeight="true" outlineLevel="0" collapsed="false">
      <c r="A93" s="90" t="s">
        <v>114</v>
      </c>
      <c r="B93" s="90"/>
      <c r="C93" s="90"/>
      <c r="D93" s="90"/>
      <c r="E93" s="90"/>
      <c r="F93" s="92"/>
      <c r="G93" s="92"/>
      <c r="H93" s="92"/>
      <c r="I93" s="92"/>
      <c r="J93" s="77"/>
      <c r="K93" s="77"/>
      <c r="L93" s="91"/>
      <c r="M93" s="91"/>
      <c r="N93" s="93"/>
      <c r="O93" s="93"/>
      <c r="P93" s="93"/>
      <c r="Q93" s="93"/>
      <c r="R93" s="56"/>
      <c r="S93" s="56"/>
      <c r="T93" s="91" t="n">
        <v>34</v>
      </c>
      <c r="U93" s="91"/>
      <c r="V93" s="92" t="n">
        <v>34</v>
      </c>
      <c r="W93" s="92"/>
      <c r="X93" s="92"/>
      <c r="Y93" s="92" t="n">
        <v>34</v>
      </c>
      <c r="Z93" s="92"/>
      <c r="AA93" s="92"/>
    </row>
    <row r="94" customFormat="false" ht="17.25" hidden="false" customHeight="true" outlineLevel="0" collapsed="false">
      <c r="A94" s="94" t="s">
        <v>115</v>
      </c>
      <c r="B94" s="94"/>
      <c r="C94" s="94"/>
      <c r="D94" s="81"/>
      <c r="E94" s="56" t="n">
        <v>1</v>
      </c>
      <c r="F94" s="98"/>
      <c r="G94" s="99"/>
      <c r="H94" s="98"/>
      <c r="I94" s="100"/>
      <c r="J94" s="101"/>
      <c r="K94" s="100"/>
      <c r="L94" s="98"/>
      <c r="M94" s="99"/>
      <c r="N94" s="98"/>
      <c r="O94" s="102"/>
      <c r="P94" s="98"/>
      <c r="Q94" s="102"/>
      <c r="R94" s="103"/>
      <c r="S94" s="100"/>
      <c r="T94" s="104" t="n">
        <v>1</v>
      </c>
      <c r="U94" s="44"/>
      <c r="V94" s="105" t="n">
        <v>1</v>
      </c>
      <c r="W94" s="106"/>
      <c r="X94" s="97"/>
      <c r="Y94" s="98" t="n">
        <v>1</v>
      </c>
      <c r="Z94" s="107"/>
      <c r="AA94" s="87"/>
    </row>
    <row r="95" customFormat="false" ht="17.25" hidden="false" customHeight="true" outlineLevel="0" collapsed="false">
      <c r="A95" s="108" t="s">
        <v>116</v>
      </c>
      <c r="B95" s="108"/>
      <c r="C95" s="108"/>
      <c r="D95" s="108"/>
      <c r="E95" s="108"/>
      <c r="F95" s="109"/>
      <c r="G95" s="109"/>
      <c r="H95" s="109"/>
      <c r="I95" s="109"/>
      <c r="J95" s="109"/>
      <c r="K95" s="109"/>
      <c r="L95" s="109"/>
      <c r="M95" s="109"/>
      <c r="N95" s="110"/>
      <c r="O95" s="110"/>
      <c r="P95" s="110"/>
      <c r="Q95" s="110"/>
      <c r="R95" s="111"/>
      <c r="S95" s="111"/>
      <c r="T95" s="110" t="n">
        <v>35</v>
      </c>
      <c r="U95" s="110"/>
      <c r="V95" s="109" t="n">
        <v>35</v>
      </c>
      <c r="W95" s="109"/>
      <c r="X95" s="109"/>
      <c r="Y95" s="109" t="n">
        <v>35</v>
      </c>
      <c r="Z95" s="109"/>
      <c r="AA95" s="109"/>
    </row>
    <row r="96" customFormat="false" ht="17.25" hidden="false" customHeight="true" outlineLevel="0" collapsed="false">
      <c r="A96" s="112" t="s">
        <v>117</v>
      </c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</row>
  </sheetData>
  <mergeCells count="83">
    <mergeCell ref="Q1:S1"/>
    <mergeCell ref="X1:AA1"/>
    <mergeCell ref="A2:AA2"/>
    <mergeCell ref="A3:S3"/>
    <mergeCell ref="A4:S4"/>
    <mergeCell ref="T4:AA4"/>
    <mergeCell ref="A5:A9"/>
    <mergeCell ref="B5:B9"/>
    <mergeCell ref="C5:C9"/>
    <mergeCell ref="D5:D9"/>
    <mergeCell ref="E5:E9"/>
    <mergeCell ref="F5:K6"/>
    <mergeCell ref="L5:S5"/>
    <mergeCell ref="T5:U6"/>
    <mergeCell ref="V5:X6"/>
    <mergeCell ref="Y5:AA6"/>
    <mergeCell ref="L6:O6"/>
    <mergeCell ref="P6:Q6"/>
    <mergeCell ref="R6:S6"/>
    <mergeCell ref="F7:G8"/>
    <mergeCell ref="H7:I8"/>
    <mergeCell ref="J7:K8"/>
    <mergeCell ref="L7:M8"/>
    <mergeCell ref="N7:O8"/>
    <mergeCell ref="P7:S8"/>
    <mergeCell ref="T7:U7"/>
    <mergeCell ref="V7:X7"/>
    <mergeCell ref="Y7:AA7"/>
    <mergeCell ref="T8:T9"/>
    <mergeCell ref="U8:U9"/>
    <mergeCell ref="V8:V9"/>
    <mergeCell ref="W8:X8"/>
    <mergeCell ref="Y8:Y9"/>
    <mergeCell ref="Z8:AA8"/>
    <mergeCell ref="A10:A17"/>
    <mergeCell ref="A18:A24"/>
    <mergeCell ref="A25:A28"/>
    <mergeCell ref="A29:A37"/>
    <mergeCell ref="A38:A53"/>
    <mergeCell ref="B53:AA53"/>
    <mergeCell ref="A54:A56"/>
    <mergeCell ref="A57:A69"/>
    <mergeCell ref="A70:A78"/>
    <mergeCell ref="A79:A81"/>
    <mergeCell ref="A82:A84"/>
    <mergeCell ref="A85:A87"/>
    <mergeCell ref="A88:A90"/>
    <mergeCell ref="A91:E91"/>
    <mergeCell ref="F91:G91"/>
    <mergeCell ref="H91:I91"/>
    <mergeCell ref="J91:K91"/>
    <mergeCell ref="L91:M91"/>
    <mergeCell ref="N91:O91"/>
    <mergeCell ref="P91:Q91"/>
    <mergeCell ref="R91:S91"/>
    <mergeCell ref="T91:U91"/>
    <mergeCell ref="V91:X91"/>
    <mergeCell ref="Y91:AA91"/>
    <mergeCell ref="A92:C92"/>
    <mergeCell ref="A93:E93"/>
    <mergeCell ref="F93:G93"/>
    <mergeCell ref="H93:I93"/>
    <mergeCell ref="J93:K93"/>
    <mergeCell ref="L93:M93"/>
    <mergeCell ref="N93:O93"/>
    <mergeCell ref="P93:Q93"/>
    <mergeCell ref="R93:S93"/>
    <mergeCell ref="T93:U93"/>
    <mergeCell ref="V93:X93"/>
    <mergeCell ref="Y93:AA93"/>
    <mergeCell ref="A94:C94"/>
    <mergeCell ref="A95:E95"/>
    <mergeCell ref="F95:G95"/>
    <mergeCell ref="H95:I95"/>
    <mergeCell ref="J95:K95"/>
    <mergeCell ref="L95:M95"/>
    <mergeCell ref="N95:O95"/>
    <mergeCell ref="P95:Q95"/>
    <mergeCell ref="R95:S95"/>
    <mergeCell ref="T95:U95"/>
    <mergeCell ref="V95:X95"/>
    <mergeCell ref="Y95:AA95"/>
    <mergeCell ref="A96:AA96"/>
  </mergeCells>
  <printOptions headings="false" gridLines="false" gridLinesSet="true" horizontalCentered="true" verticalCentered="true"/>
  <pageMargins left="0" right="0" top="0" bottom="0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7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06"/>
      <c r="B1" s="606"/>
      <c r="C1" s="606"/>
      <c r="D1" s="606"/>
      <c r="E1" s="606"/>
      <c r="F1" s="606"/>
      <c r="G1" s="606"/>
      <c r="H1" s="606"/>
      <c r="I1" s="606"/>
      <c r="J1" s="606"/>
      <c r="K1" s="606"/>
    </row>
    <row r="2" customFormat="false" ht="13.5" hidden="false" customHeight="false" outlineLevel="0" collapsed="false">
      <c r="A2" s="606"/>
      <c r="B2" s="606"/>
      <c r="C2" s="606"/>
      <c r="D2" s="606"/>
      <c r="E2" s="606"/>
      <c r="F2" s="606"/>
      <c r="G2" s="606"/>
      <c r="H2" s="606"/>
      <c r="I2" s="606"/>
      <c r="J2" s="606"/>
      <c r="K2" s="606"/>
    </row>
    <row r="3" customFormat="false" ht="13.5" hidden="false" customHeight="false" outlineLevel="0" collapsed="false">
      <c r="A3" s="606"/>
      <c r="B3" s="606"/>
      <c r="C3" s="606"/>
      <c r="D3" s="606"/>
      <c r="E3" s="606"/>
      <c r="F3" s="606"/>
      <c r="G3" s="606"/>
      <c r="H3" s="606"/>
      <c r="I3" s="606"/>
      <c r="J3" s="606"/>
      <c r="K3" s="606"/>
    </row>
    <row r="4" customFormat="false" ht="13.5" hidden="false" customHeight="false" outlineLevel="0" collapsed="false">
      <c r="A4" s="606"/>
      <c r="B4" s="606"/>
      <c r="C4" s="606"/>
      <c r="D4" s="606"/>
      <c r="E4" s="606"/>
      <c r="F4" s="606"/>
      <c r="G4" s="606"/>
      <c r="H4" s="606"/>
      <c r="I4" s="606"/>
      <c r="J4" s="606"/>
      <c r="K4" s="606"/>
    </row>
    <row r="5" customFormat="false" ht="13.5" hidden="false" customHeight="false" outlineLevel="0" collapsed="false">
      <c r="A5" s="606"/>
      <c r="B5" s="606"/>
      <c r="C5" s="606"/>
      <c r="D5" s="606"/>
      <c r="E5" s="606"/>
      <c r="F5" s="606"/>
      <c r="G5" s="606"/>
      <c r="H5" s="606"/>
      <c r="I5" s="606"/>
      <c r="J5" s="606"/>
      <c r="K5" s="606"/>
    </row>
    <row r="6" customFormat="false" ht="13.5" hidden="false" customHeight="false" outlineLevel="0" collapsed="false">
      <c r="A6" s="606"/>
      <c r="B6" s="606"/>
      <c r="C6" s="606"/>
      <c r="D6" s="606"/>
      <c r="E6" s="606"/>
      <c r="F6" s="606"/>
      <c r="G6" s="606"/>
      <c r="H6" s="606"/>
      <c r="I6" s="606"/>
      <c r="J6" s="606"/>
      <c r="K6" s="606"/>
    </row>
    <row r="7" customFormat="false" ht="13.5" hidden="false" customHeight="false" outlineLevel="0" collapsed="false">
      <c r="A7" s="606"/>
      <c r="B7" s="606"/>
      <c r="C7" s="606"/>
      <c r="D7" s="606"/>
      <c r="E7" s="606"/>
      <c r="F7" s="606"/>
      <c r="G7" s="606"/>
      <c r="H7" s="606"/>
      <c r="I7" s="606"/>
      <c r="J7" s="606"/>
      <c r="K7" s="606"/>
    </row>
    <row r="8" customFormat="false" ht="13.5" hidden="false" customHeight="false" outlineLevel="0" collapsed="false">
      <c r="A8" s="606"/>
      <c r="B8" s="606"/>
      <c r="C8" s="606"/>
      <c r="D8" s="606"/>
      <c r="E8" s="606"/>
      <c r="F8" s="606"/>
      <c r="G8" s="606"/>
      <c r="H8" s="606"/>
      <c r="I8" s="606"/>
      <c r="J8" s="606"/>
      <c r="K8" s="606"/>
    </row>
    <row r="9" customFormat="false" ht="13.5" hidden="false" customHeight="false" outlineLevel="0" collapsed="false">
      <c r="A9" s="606"/>
      <c r="B9" s="606"/>
      <c r="C9" s="606"/>
      <c r="D9" s="606"/>
      <c r="E9" s="606"/>
      <c r="F9" s="606"/>
      <c r="G9" s="606"/>
      <c r="H9" s="606"/>
      <c r="I9" s="606"/>
      <c r="J9" s="606"/>
      <c r="K9" s="606"/>
    </row>
    <row r="10" customFormat="false" ht="13.5" hidden="false" customHeight="false" outlineLevel="0" collapsed="false">
      <c r="A10" s="606"/>
      <c r="B10" s="606"/>
      <c r="C10" s="606"/>
      <c r="D10" s="606"/>
      <c r="E10" s="606"/>
      <c r="F10" s="606"/>
      <c r="G10" s="606"/>
      <c r="H10" s="606"/>
      <c r="I10" s="606"/>
      <c r="J10" s="606"/>
      <c r="K10" s="606"/>
    </row>
    <row r="11" customFormat="false" ht="13.5" hidden="false" customHeight="false" outlineLevel="0" collapsed="false">
      <c r="A11" s="606"/>
      <c r="B11" s="606"/>
      <c r="C11" s="606"/>
      <c r="D11" s="606"/>
      <c r="E11" s="606"/>
      <c r="F11" s="606"/>
      <c r="G11" s="606"/>
      <c r="H11" s="606"/>
      <c r="I11" s="606"/>
      <c r="J11" s="606"/>
      <c r="K11" s="606"/>
    </row>
    <row r="12" customFormat="false" ht="13.5" hidden="false" customHeight="false" outlineLevel="0" collapsed="false">
      <c r="A12" s="606"/>
      <c r="B12" s="606"/>
      <c r="C12" s="606"/>
      <c r="D12" s="606"/>
      <c r="E12" s="606"/>
      <c r="F12" s="606"/>
      <c r="G12" s="606"/>
      <c r="H12" s="606"/>
      <c r="I12" s="606"/>
      <c r="J12" s="606"/>
      <c r="K12" s="606"/>
    </row>
    <row r="13" customFormat="false" ht="13.5" hidden="false" customHeight="false" outlineLevel="0" collapsed="false">
      <c r="A13" s="606"/>
      <c r="B13" s="606"/>
      <c r="C13" s="606"/>
      <c r="D13" s="606"/>
      <c r="E13" s="606"/>
      <c r="F13" s="606"/>
      <c r="G13" s="606"/>
      <c r="H13" s="606"/>
      <c r="I13" s="606"/>
      <c r="J13" s="606"/>
      <c r="K13" s="606"/>
    </row>
    <row r="14" customFormat="false" ht="13.5" hidden="false" customHeight="false" outlineLevel="0" collapsed="false">
      <c r="A14" s="606"/>
      <c r="B14" s="606"/>
      <c r="C14" s="606"/>
      <c r="D14" s="606"/>
      <c r="E14" s="606"/>
      <c r="F14" s="606"/>
      <c r="G14" s="606"/>
      <c r="H14" s="606"/>
      <c r="I14" s="606"/>
      <c r="J14" s="606"/>
      <c r="K14" s="606"/>
    </row>
    <row r="15" customFormat="false" ht="13.5" hidden="false" customHeight="false" outlineLevel="0" collapsed="false">
      <c r="A15" s="606"/>
      <c r="B15" s="606"/>
      <c r="C15" s="606"/>
      <c r="D15" s="606"/>
      <c r="E15" s="606"/>
      <c r="F15" s="606"/>
      <c r="G15" s="606"/>
      <c r="H15" s="606"/>
      <c r="I15" s="606"/>
      <c r="J15" s="606"/>
      <c r="K15" s="606"/>
    </row>
    <row r="16" customFormat="false" ht="13.5" hidden="false" customHeight="false" outlineLevel="0" collapsed="false">
      <c r="A16" s="606"/>
      <c r="B16" s="606"/>
      <c r="C16" s="606"/>
      <c r="D16" s="606"/>
      <c r="E16" s="606"/>
      <c r="F16" s="606"/>
      <c r="G16" s="606"/>
      <c r="H16" s="606"/>
      <c r="I16" s="606"/>
      <c r="J16" s="606"/>
      <c r="K16" s="606"/>
    </row>
    <row r="17" customFormat="false" ht="13.5" hidden="false" customHeight="false" outlineLevel="0" collapsed="false">
      <c r="A17" s="606"/>
      <c r="B17" s="606"/>
      <c r="C17" s="606"/>
      <c r="D17" s="606"/>
      <c r="E17" s="606"/>
      <c r="F17" s="606"/>
      <c r="G17" s="606"/>
      <c r="H17" s="606"/>
      <c r="I17" s="606"/>
      <c r="J17" s="606"/>
      <c r="K17" s="606"/>
    </row>
    <row r="18" customFormat="false" ht="13.5" hidden="false" customHeight="false" outlineLevel="0" collapsed="false">
      <c r="A18" s="606"/>
      <c r="B18" s="606"/>
      <c r="C18" s="606"/>
      <c r="D18" s="606"/>
      <c r="E18" s="606"/>
      <c r="F18" s="606"/>
      <c r="G18" s="606"/>
      <c r="H18" s="606"/>
      <c r="I18" s="606"/>
      <c r="J18" s="606"/>
      <c r="K18" s="606"/>
    </row>
    <row r="19" customFormat="false" ht="13.5" hidden="false" customHeight="false" outlineLevel="0" collapsed="false">
      <c r="A19" s="606"/>
      <c r="B19" s="606"/>
      <c r="C19" s="606"/>
      <c r="D19" s="606"/>
      <c r="E19" s="606"/>
      <c r="F19" s="606"/>
      <c r="G19" s="606"/>
      <c r="H19" s="606"/>
      <c r="I19" s="606"/>
      <c r="J19" s="606"/>
      <c r="K19" s="606"/>
    </row>
    <row r="20" customFormat="false" ht="13.5" hidden="false" customHeight="false" outlineLevel="0" collapsed="false">
      <c r="A20" s="606"/>
      <c r="B20" s="606"/>
      <c r="C20" s="606"/>
      <c r="D20" s="606"/>
      <c r="E20" s="606"/>
      <c r="F20" s="606"/>
      <c r="G20" s="606"/>
      <c r="H20" s="606"/>
      <c r="I20" s="606"/>
      <c r="J20" s="606"/>
      <c r="K20" s="606"/>
    </row>
    <row r="21" customFormat="false" ht="13.5" hidden="false" customHeight="false" outlineLevel="0" collapsed="false">
      <c r="A21" s="606"/>
      <c r="B21" s="606"/>
      <c r="C21" s="606"/>
      <c r="D21" s="606"/>
      <c r="E21" s="606"/>
      <c r="F21" s="606"/>
      <c r="G21" s="606"/>
      <c r="H21" s="606"/>
      <c r="I21" s="606"/>
      <c r="J21" s="606"/>
      <c r="K21" s="606"/>
    </row>
    <row r="22" customFormat="false" ht="13.5" hidden="false" customHeight="false" outlineLevel="0" collapsed="false">
      <c r="A22" s="606"/>
      <c r="B22" s="606"/>
      <c r="C22" s="606"/>
      <c r="D22" s="606"/>
      <c r="E22" s="606"/>
      <c r="F22" s="606"/>
      <c r="G22" s="606"/>
      <c r="H22" s="606"/>
      <c r="I22" s="606"/>
      <c r="J22" s="606"/>
      <c r="K22" s="606"/>
    </row>
    <row r="23" customFormat="false" ht="13.5" hidden="false" customHeight="false" outlineLevel="0" collapsed="false">
      <c r="A23" s="606"/>
      <c r="B23" s="606"/>
      <c r="C23" s="606"/>
      <c r="D23" s="606"/>
      <c r="E23" s="606"/>
      <c r="F23" s="606"/>
      <c r="G23" s="606"/>
      <c r="H23" s="606"/>
      <c r="I23" s="606"/>
      <c r="J23" s="606"/>
      <c r="K23" s="606"/>
    </row>
    <row r="24" customFormat="false" ht="13.5" hidden="false" customHeight="false" outlineLevel="0" collapsed="false">
      <c r="A24" s="606"/>
      <c r="B24" s="606"/>
      <c r="C24" s="606"/>
      <c r="D24" s="606"/>
      <c r="E24" s="606"/>
      <c r="F24" s="606"/>
      <c r="G24" s="606"/>
      <c r="H24" s="606"/>
      <c r="I24" s="606"/>
      <c r="J24" s="606"/>
      <c r="K24" s="606"/>
    </row>
    <row r="25" customFormat="false" ht="13.5" hidden="false" customHeight="false" outlineLevel="0" collapsed="false">
      <c r="A25" s="606"/>
      <c r="B25" s="606"/>
      <c r="C25" s="606"/>
      <c r="D25" s="606"/>
      <c r="E25" s="606"/>
      <c r="F25" s="606"/>
      <c r="G25" s="606"/>
      <c r="H25" s="606"/>
      <c r="I25" s="606"/>
      <c r="J25" s="606"/>
      <c r="K25" s="606"/>
    </row>
    <row r="26" customFormat="false" ht="13.5" hidden="false" customHeight="false" outlineLevel="0" collapsed="false">
      <c r="A26" s="606"/>
      <c r="B26" s="606"/>
      <c r="C26" s="606"/>
      <c r="D26" s="606"/>
      <c r="E26" s="606"/>
      <c r="F26" s="606"/>
      <c r="G26" s="606"/>
      <c r="H26" s="606"/>
      <c r="I26" s="606"/>
      <c r="J26" s="606"/>
      <c r="K26" s="606"/>
    </row>
    <row r="27" customFormat="false" ht="13.5" hidden="false" customHeight="false" outlineLevel="0" collapsed="false">
      <c r="A27" s="606"/>
      <c r="B27" s="606"/>
      <c r="C27" s="606"/>
      <c r="D27" s="606"/>
      <c r="E27" s="606"/>
      <c r="F27" s="606"/>
      <c r="G27" s="606"/>
      <c r="H27" s="606"/>
      <c r="I27" s="606"/>
      <c r="J27" s="606"/>
      <c r="K27" s="606"/>
    </row>
    <row r="28" customFormat="false" ht="13.5" hidden="false" customHeight="false" outlineLevel="0" collapsed="false">
      <c r="A28" s="606"/>
      <c r="B28" s="606"/>
      <c r="C28" s="606"/>
      <c r="D28" s="606"/>
      <c r="E28" s="606"/>
      <c r="F28" s="606"/>
      <c r="G28" s="606"/>
      <c r="H28" s="606"/>
      <c r="I28" s="606"/>
      <c r="J28" s="606"/>
      <c r="K28" s="606"/>
    </row>
    <row r="29" customFormat="false" ht="13.5" hidden="false" customHeight="false" outlineLevel="0" collapsed="false">
      <c r="A29" s="606"/>
      <c r="B29" s="606"/>
      <c r="C29" s="606"/>
      <c r="D29" s="606"/>
      <c r="E29" s="606"/>
      <c r="F29" s="606"/>
      <c r="G29" s="606"/>
      <c r="H29" s="606"/>
      <c r="I29" s="606"/>
      <c r="J29" s="606"/>
      <c r="K29" s="606"/>
    </row>
    <row r="30" customFormat="false" ht="13.5" hidden="false" customHeight="false" outlineLevel="0" collapsed="false">
      <c r="A30" s="606"/>
      <c r="B30" s="606"/>
      <c r="C30" s="606"/>
      <c r="D30" s="606"/>
      <c r="E30" s="606"/>
      <c r="F30" s="606"/>
      <c r="G30" s="606"/>
      <c r="H30" s="606"/>
      <c r="I30" s="606"/>
      <c r="J30" s="606"/>
      <c r="K30" s="606"/>
    </row>
    <row r="31" customFormat="false" ht="13.5" hidden="false" customHeight="false" outlineLevel="0" collapsed="false">
      <c r="A31" s="606"/>
      <c r="B31" s="606"/>
      <c r="C31" s="606"/>
      <c r="D31" s="606"/>
      <c r="E31" s="606"/>
      <c r="F31" s="606"/>
      <c r="G31" s="606"/>
      <c r="H31" s="606"/>
      <c r="I31" s="606"/>
      <c r="J31" s="606"/>
      <c r="K31" s="606"/>
    </row>
    <row r="32" customFormat="false" ht="13.5" hidden="false" customHeight="false" outlineLevel="0" collapsed="false">
      <c r="A32" s="606"/>
      <c r="B32" s="606"/>
      <c r="C32" s="606"/>
      <c r="D32" s="606"/>
      <c r="E32" s="606"/>
      <c r="F32" s="606"/>
      <c r="G32" s="606"/>
      <c r="H32" s="606"/>
      <c r="I32" s="606"/>
      <c r="J32" s="606"/>
      <c r="K32" s="606"/>
    </row>
    <row r="33" customFormat="false" ht="13.5" hidden="false" customHeight="false" outlineLevel="0" collapsed="false">
      <c r="A33" s="606"/>
      <c r="B33" s="606"/>
      <c r="C33" s="606"/>
      <c r="D33" s="606"/>
      <c r="E33" s="606"/>
      <c r="F33" s="606"/>
      <c r="G33" s="606"/>
      <c r="H33" s="606"/>
      <c r="I33" s="606"/>
      <c r="J33" s="606"/>
      <c r="K33" s="606"/>
    </row>
    <row r="34" customFormat="false" ht="13.5" hidden="false" customHeight="false" outlineLevel="0" collapsed="false">
      <c r="A34" s="606"/>
      <c r="B34" s="606"/>
      <c r="C34" s="606"/>
      <c r="D34" s="606"/>
      <c r="E34" s="606"/>
      <c r="F34" s="606"/>
      <c r="G34" s="606"/>
      <c r="H34" s="606"/>
      <c r="I34" s="606"/>
      <c r="J34" s="606"/>
      <c r="K34" s="606"/>
    </row>
    <row r="35" customFormat="false" ht="13.5" hidden="false" customHeight="false" outlineLevel="0" collapsed="false">
      <c r="A35" s="606"/>
      <c r="B35" s="606"/>
      <c r="C35" s="606"/>
      <c r="D35" s="606"/>
      <c r="E35" s="606"/>
      <c r="F35" s="606"/>
      <c r="G35" s="606"/>
      <c r="H35" s="606"/>
      <c r="I35" s="606"/>
      <c r="J35" s="606"/>
      <c r="K35" s="606"/>
    </row>
    <row r="36" customFormat="false" ht="13.5" hidden="false" customHeight="false" outlineLevel="0" collapsed="false">
      <c r="A36" s="606"/>
      <c r="B36" s="606"/>
      <c r="C36" s="606"/>
      <c r="D36" s="606"/>
      <c r="E36" s="606"/>
      <c r="F36" s="606"/>
      <c r="G36" s="606"/>
      <c r="H36" s="606"/>
      <c r="I36" s="606"/>
      <c r="J36" s="606"/>
      <c r="K36" s="606"/>
    </row>
    <row r="37" customFormat="false" ht="13.5" hidden="false" customHeight="false" outlineLevel="0" collapsed="false">
      <c r="A37" s="606"/>
      <c r="B37" s="606"/>
      <c r="C37" s="606"/>
      <c r="D37" s="606"/>
      <c r="E37" s="606"/>
      <c r="F37" s="606"/>
      <c r="G37" s="606"/>
      <c r="H37" s="606"/>
      <c r="I37" s="606"/>
      <c r="J37" s="606"/>
      <c r="K37" s="606"/>
    </row>
    <row r="38" customFormat="false" ht="13.5" hidden="false" customHeight="false" outlineLevel="0" collapsed="false">
      <c r="A38" s="606"/>
      <c r="B38" s="606"/>
      <c r="C38" s="606"/>
      <c r="D38" s="606"/>
      <c r="E38" s="606"/>
      <c r="F38" s="606"/>
      <c r="G38" s="606"/>
      <c r="H38" s="606"/>
      <c r="I38" s="606"/>
      <c r="J38" s="606"/>
      <c r="K38" s="606"/>
    </row>
    <row r="39" customFormat="false" ht="13.5" hidden="false" customHeight="false" outlineLevel="0" collapsed="false">
      <c r="A39" s="606"/>
      <c r="B39" s="606"/>
      <c r="C39" s="606"/>
      <c r="D39" s="606"/>
      <c r="E39" s="606"/>
      <c r="F39" s="606"/>
      <c r="G39" s="606"/>
      <c r="H39" s="606"/>
      <c r="I39" s="606"/>
      <c r="J39" s="606"/>
      <c r="K39" s="606"/>
    </row>
    <row r="40" customFormat="false" ht="13.5" hidden="false" customHeight="false" outlineLevel="0" collapsed="false">
      <c r="A40" s="606"/>
      <c r="B40" s="606"/>
      <c r="C40" s="606"/>
      <c r="D40" s="606"/>
      <c r="E40" s="606"/>
      <c r="F40" s="606"/>
      <c r="G40" s="606"/>
      <c r="H40" s="606"/>
      <c r="I40" s="606"/>
      <c r="J40" s="606"/>
      <c r="K40" s="606"/>
    </row>
    <row r="41" customFormat="false" ht="13.5" hidden="false" customHeight="false" outlineLevel="0" collapsed="false">
      <c r="A41" s="606"/>
      <c r="B41" s="606"/>
      <c r="C41" s="606"/>
      <c r="D41" s="606"/>
      <c r="E41" s="606"/>
      <c r="F41" s="606"/>
      <c r="G41" s="606"/>
      <c r="H41" s="606"/>
      <c r="I41" s="606"/>
      <c r="J41" s="606"/>
      <c r="K41" s="606"/>
    </row>
    <row r="42" customFormat="false" ht="13.5" hidden="false" customHeight="false" outlineLevel="0" collapsed="false">
      <c r="A42" s="606"/>
      <c r="B42" s="606"/>
      <c r="C42" s="606"/>
      <c r="D42" s="606"/>
      <c r="E42" s="606"/>
      <c r="F42" s="606"/>
      <c r="G42" s="606"/>
      <c r="H42" s="606"/>
      <c r="I42" s="606"/>
      <c r="J42" s="606"/>
      <c r="K42" s="606"/>
    </row>
    <row r="43" customFormat="false" ht="13.5" hidden="false" customHeight="false" outlineLevel="0" collapsed="false">
      <c r="A43" s="606"/>
      <c r="B43" s="606"/>
      <c r="C43" s="606"/>
      <c r="D43" s="606"/>
      <c r="E43" s="606"/>
      <c r="F43" s="606"/>
      <c r="G43" s="606"/>
      <c r="H43" s="606"/>
      <c r="I43" s="606"/>
      <c r="J43" s="606"/>
      <c r="K43" s="606"/>
    </row>
    <row r="44" customFormat="false" ht="13.5" hidden="false" customHeight="false" outlineLevel="0" collapsed="false">
      <c r="A44" s="606"/>
      <c r="B44" s="606"/>
      <c r="C44" s="606"/>
      <c r="D44" s="606"/>
      <c r="E44" s="606"/>
      <c r="F44" s="606"/>
      <c r="G44" s="606"/>
      <c r="H44" s="606"/>
      <c r="I44" s="606"/>
      <c r="J44" s="606"/>
      <c r="K44" s="606"/>
    </row>
    <row r="45" customFormat="false" ht="13.5" hidden="false" customHeight="false" outlineLevel="0" collapsed="false">
      <c r="A45" s="606"/>
      <c r="B45" s="606"/>
      <c r="C45" s="606"/>
      <c r="D45" s="606"/>
      <c r="E45" s="606"/>
      <c r="F45" s="606"/>
      <c r="G45" s="606"/>
      <c r="H45" s="606"/>
      <c r="I45" s="606"/>
      <c r="J45" s="606"/>
      <c r="K45" s="606"/>
    </row>
    <row r="46" customFormat="false" ht="13.5" hidden="false" customHeight="false" outlineLevel="0" collapsed="false">
      <c r="A46" s="606"/>
      <c r="B46" s="606"/>
      <c r="C46" s="606"/>
      <c r="D46" s="606"/>
      <c r="E46" s="606"/>
      <c r="F46" s="606"/>
      <c r="G46" s="606"/>
      <c r="H46" s="606"/>
      <c r="I46" s="606"/>
      <c r="J46" s="606"/>
      <c r="K46" s="606"/>
    </row>
    <row r="47" customFormat="false" ht="13.5" hidden="false" customHeight="false" outlineLevel="0" collapsed="false">
      <c r="A47" s="606"/>
      <c r="B47" s="606"/>
      <c r="C47" s="606"/>
      <c r="D47" s="606"/>
      <c r="E47" s="606"/>
      <c r="F47" s="606"/>
      <c r="G47" s="606"/>
      <c r="H47" s="606"/>
      <c r="I47" s="606"/>
      <c r="J47" s="606"/>
      <c r="K47" s="606"/>
    </row>
    <row r="48" customFormat="false" ht="13.5" hidden="false" customHeight="false" outlineLevel="0" collapsed="false">
      <c r="A48" s="606"/>
      <c r="B48" s="606"/>
      <c r="C48" s="606"/>
      <c r="D48" s="606"/>
      <c r="E48" s="606"/>
      <c r="F48" s="606"/>
      <c r="G48" s="606"/>
      <c r="H48" s="606"/>
      <c r="I48" s="606"/>
      <c r="J48" s="606"/>
      <c r="K48" s="606"/>
    </row>
    <row r="49" customFormat="false" ht="13.5" hidden="false" customHeight="false" outlineLevel="0" collapsed="false">
      <c r="A49" s="606"/>
      <c r="B49" s="606"/>
      <c r="C49" s="606"/>
      <c r="D49" s="606"/>
      <c r="E49" s="606"/>
      <c r="F49" s="606"/>
      <c r="G49" s="606"/>
      <c r="H49" s="606"/>
      <c r="I49" s="606"/>
      <c r="J49" s="606"/>
      <c r="K49" s="606"/>
    </row>
    <row r="50" customFormat="false" ht="13.5" hidden="false" customHeight="false" outlineLevel="0" collapsed="false">
      <c r="A50" s="606"/>
      <c r="B50" s="606"/>
      <c r="C50" s="606"/>
      <c r="D50" s="606"/>
      <c r="E50" s="606"/>
      <c r="F50" s="606"/>
      <c r="G50" s="606"/>
      <c r="H50" s="606"/>
      <c r="I50" s="606"/>
      <c r="J50" s="606"/>
      <c r="K50" s="606"/>
    </row>
    <row r="51" customFormat="false" ht="13.5" hidden="false" customHeight="false" outlineLevel="0" collapsed="false">
      <c r="A51" s="606"/>
      <c r="B51" s="606"/>
      <c r="C51" s="606"/>
      <c r="D51" s="606"/>
      <c r="E51" s="606"/>
      <c r="F51" s="606"/>
      <c r="G51" s="606"/>
      <c r="H51" s="606"/>
      <c r="I51" s="606"/>
      <c r="J51" s="606"/>
      <c r="K51" s="606"/>
    </row>
    <row r="52" customFormat="false" ht="13.5" hidden="false" customHeight="false" outlineLevel="0" collapsed="false">
      <c r="A52" s="606"/>
      <c r="B52" s="606"/>
      <c r="C52" s="606"/>
      <c r="D52" s="606"/>
      <c r="E52" s="606"/>
      <c r="F52" s="606"/>
      <c r="G52" s="606"/>
      <c r="H52" s="606"/>
      <c r="I52" s="606"/>
      <c r="J52" s="606"/>
      <c r="K52" s="606"/>
    </row>
    <row r="53" customFormat="false" ht="13.5" hidden="false" customHeight="false" outlineLevel="0" collapsed="false">
      <c r="A53" s="606"/>
      <c r="B53" s="606"/>
      <c r="C53" s="606"/>
      <c r="D53" s="606"/>
      <c r="E53" s="606"/>
      <c r="F53" s="606"/>
      <c r="G53" s="606"/>
      <c r="H53" s="606"/>
      <c r="I53" s="606"/>
      <c r="J53" s="606"/>
      <c r="K53" s="606"/>
    </row>
    <row r="54" customFormat="false" ht="13.5" hidden="false" customHeight="false" outlineLevel="0" collapsed="false">
      <c r="A54" s="606"/>
      <c r="B54" s="606"/>
      <c r="C54" s="606"/>
      <c r="D54" s="606"/>
      <c r="E54" s="606"/>
      <c r="F54" s="606"/>
      <c r="G54" s="606"/>
      <c r="H54" s="606"/>
      <c r="I54" s="606"/>
      <c r="J54" s="606"/>
      <c r="K54" s="606"/>
    </row>
    <row r="55" customFormat="false" ht="13.5" hidden="false" customHeight="false" outlineLevel="0" collapsed="false">
      <c r="A55" s="606"/>
      <c r="B55" s="606"/>
      <c r="C55" s="606"/>
      <c r="D55" s="606"/>
      <c r="E55" s="606"/>
      <c r="F55" s="606"/>
      <c r="G55" s="606"/>
      <c r="H55" s="606"/>
      <c r="I55" s="606"/>
      <c r="J55" s="606"/>
      <c r="K55" s="606"/>
    </row>
    <row r="56" customFormat="false" ht="13.5" hidden="false" customHeight="false" outlineLevel="0" collapsed="false">
      <c r="A56" s="606"/>
      <c r="B56" s="606"/>
      <c r="C56" s="606"/>
      <c r="D56" s="606"/>
      <c r="E56" s="606"/>
      <c r="F56" s="606"/>
      <c r="G56" s="606"/>
      <c r="H56" s="606"/>
      <c r="I56" s="606"/>
      <c r="J56" s="606"/>
      <c r="K56" s="606"/>
    </row>
    <row r="57" customFormat="false" ht="13.5" hidden="false" customHeight="false" outlineLevel="0" collapsed="false">
      <c r="A57" s="606"/>
      <c r="B57" s="606"/>
      <c r="C57" s="606"/>
      <c r="D57" s="606"/>
      <c r="E57" s="606"/>
      <c r="F57" s="606"/>
      <c r="G57" s="606"/>
      <c r="H57" s="606"/>
      <c r="I57" s="606"/>
      <c r="J57" s="606"/>
      <c r="K57" s="606"/>
    </row>
    <row r="58" customFormat="false" ht="13.5" hidden="false" customHeight="false" outlineLevel="0" collapsed="false">
      <c r="A58" s="606"/>
      <c r="B58" s="606"/>
      <c r="C58" s="606"/>
      <c r="D58" s="606"/>
      <c r="E58" s="606"/>
      <c r="F58" s="606"/>
      <c r="G58" s="606"/>
      <c r="H58" s="606"/>
      <c r="I58" s="606"/>
      <c r="J58" s="606"/>
      <c r="K58" s="606"/>
    </row>
    <row r="59" customFormat="false" ht="13.5" hidden="false" customHeight="false" outlineLevel="0" collapsed="false">
      <c r="A59" s="606"/>
      <c r="B59" s="606"/>
      <c r="C59" s="606"/>
      <c r="D59" s="606"/>
      <c r="E59" s="606"/>
      <c r="F59" s="606"/>
      <c r="G59" s="606"/>
      <c r="H59" s="606"/>
      <c r="I59" s="606"/>
      <c r="J59" s="606"/>
      <c r="K59" s="606"/>
    </row>
    <row r="60" customFormat="false" ht="13.5" hidden="false" customHeight="false" outlineLevel="0" collapsed="false">
      <c r="A60" s="606"/>
      <c r="B60" s="606"/>
      <c r="C60" s="606"/>
      <c r="D60" s="606"/>
      <c r="E60" s="606"/>
      <c r="F60" s="606"/>
      <c r="G60" s="606"/>
      <c r="H60" s="606"/>
      <c r="I60" s="606"/>
      <c r="J60" s="606"/>
      <c r="K60" s="606"/>
    </row>
    <row r="61" customFormat="false" ht="13.5" hidden="false" customHeight="false" outlineLevel="0" collapsed="false">
      <c r="A61" s="606"/>
      <c r="B61" s="606"/>
      <c r="C61" s="606"/>
      <c r="D61" s="606"/>
      <c r="E61" s="606"/>
      <c r="F61" s="606"/>
      <c r="G61" s="606"/>
      <c r="H61" s="606"/>
      <c r="I61" s="606"/>
      <c r="J61" s="606"/>
      <c r="K61" s="606"/>
    </row>
    <row r="62" customFormat="false" ht="13.5" hidden="false" customHeight="false" outlineLevel="0" collapsed="false">
      <c r="A62" s="606"/>
      <c r="B62" s="606"/>
      <c r="C62" s="606"/>
      <c r="D62" s="606"/>
      <c r="E62" s="606"/>
      <c r="F62" s="606"/>
      <c r="G62" s="606"/>
      <c r="H62" s="606"/>
      <c r="I62" s="606"/>
      <c r="J62" s="606"/>
      <c r="K62" s="606"/>
    </row>
    <row r="63" customFormat="false" ht="13.5" hidden="false" customHeight="false" outlineLevel="0" collapsed="false">
      <c r="A63" s="606"/>
      <c r="B63" s="606"/>
      <c r="C63" s="606"/>
      <c r="D63" s="606"/>
      <c r="E63" s="606"/>
      <c r="F63" s="606"/>
      <c r="G63" s="606"/>
      <c r="H63" s="606"/>
      <c r="I63" s="606"/>
      <c r="J63" s="606"/>
      <c r="K63" s="606"/>
    </row>
    <row r="64" customFormat="false" ht="13.5" hidden="false" customHeight="false" outlineLevel="0" collapsed="false">
      <c r="A64" s="606"/>
      <c r="B64" s="606"/>
      <c r="C64" s="606"/>
      <c r="D64" s="606"/>
      <c r="E64" s="606"/>
      <c r="F64" s="606"/>
      <c r="G64" s="606"/>
      <c r="H64" s="606"/>
      <c r="I64" s="606"/>
      <c r="J64" s="606"/>
      <c r="K64" s="606"/>
    </row>
    <row r="65" customFormat="false" ht="13.5" hidden="false" customHeight="false" outlineLevel="0" collapsed="false">
      <c r="A65" s="606"/>
      <c r="B65" s="606"/>
      <c r="C65" s="606"/>
      <c r="D65" s="606"/>
      <c r="E65" s="606"/>
      <c r="F65" s="606"/>
      <c r="G65" s="606"/>
      <c r="H65" s="606"/>
      <c r="I65" s="606"/>
      <c r="J65" s="606"/>
      <c r="K65" s="606"/>
    </row>
    <row r="66" customFormat="false" ht="13.5" hidden="false" customHeight="false" outlineLevel="0" collapsed="false">
      <c r="A66" s="606"/>
      <c r="B66" s="606"/>
      <c r="C66" s="606"/>
      <c r="D66" s="606"/>
      <c r="E66" s="606"/>
      <c r="F66" s="606"/>
      <c r="G66" s="606"/>
      <c r="H66" s="606"/>
      <c r="I66" s="606"/>
      <c r="J66" s="606"/>
      <c r="K66" s="606"/>
    </row>
    <row r="67" customFormat="false" ht="13.5" hidden="false" customHeight="false" outlineLevel="0" collapsed="false">
      <c r="A67" s="606"/>
      <c r="B67" s="606"/>
      <c r="C67" s="606"/>
      <c r="D67" s="606"/>
      <c r="E67" s="606"/>
      <c r="F67" s="606"/>
      <c r="G67" s="606"/>
      <c r="H67" s="606"/>
      <c r="I67" s="606"/>
      <c r="J67" s="606"/>
      <c r="K67" s="606"/>
    </row>
    <row r="68" customFormat="false" ht="13.5" hidden="false" customHeight="false" outlineLevel="0" collapsed="false">
      <c r="A68" s="606"/>
      <c r="B68" s="606"/>
      <c r="C68" s="606"/>
      <c r="D68" s="606"/>
      <c r="E68" s="606"/>
      <c r="F68" s="606"/>
      <c r="G68" s="606"/>
      <c r="H68" s="606"/>
      <c r="I68" s="606"/>
      <c r="J68" s="606"/>
      <c r="K68" s="606"/>
    </row>
    <row r="69" customFormat="false" ht="13.5" hidden="false" customHeight="false" outlineLevel="0" collapsed="false">
      <c r="A69" s="606"/>
      <c r="B69" s="606"/>
      <c r="C69" s="606"/>
      <c r="D69" s="606"/>
      <c r="E69" s="606"/>
      <c r="F69" s="606"/>
      <c r="G69" s="606"/>
      <c r="H69" s="606"/>
      <c r="I69" s="606"/>
      <c r="J69" s="606"/>
      <c r="K69" s="606"/>
    </row>
    <row r="70" customFormat="false" ht="13.5" hidden="false" customHeight="false" outlineLevel="0" collapsed="false">
      <c r="A70" s="606"/>
      <c r="B70" s="606"/>
      <c r="C70" s="606"/>
      <c r="D70" s="606"/>
      <c r="E70" s="606"/>
      <c r="F70" s="606"/>
      <c r="G70" s="606"/>
      <c r="H70" s="606"/>
      <c r="I70" s="606"/>
      <c r="J70" s="606"/>
      <c r="K70" s="606"/>
    </row>
    <row r="71" customFormat="false" ht="13.5" hidden="false" customHeight="false" outlineLevel="0" collapsed="false">
      <c r="A71" s="606"/>
      <c r="B71" s="606"/>
      <c r="C71" s="606"/>
      <c r="D71" s="606"/>
      <c r="E71" s="606"/>
      <c r="F71" s="606"/>
      <c r="G71" s="606"/>
      <c r="H71" s="606"/>
      <c r="I71" s="606"/>
      <c r="J71" s="606"/>
      <c r="K71" s="606"/>
    </row>
    <row r="72" customFormat="false" ht="13.5" hidden="false" customHeight="false" outlineLevel="0" collapsed="false">
      <c r="A72" s="606"/>
      <c r="B72" s="606"/>
      <c r="C72" s="606"/>
      <c r="D72" s="606"/>
      <c r="E72" s="606"/>
      <c r="F72" s="606"/>
      <c r="G72" s="606"/>
      <c r="H72" s="606"/>
      <c r="I72" s="606"/>
      <c r="J72" s="606"/>
      <c r="K72" s="606"/>
    </row>
    <row r="73" customFormat="false" ht="13.5" hidden="false" customHeight="false" outlineLevel="0" collapsed="false">
      <c r="A73" s="606"/>
      <c r="B73" s="606"/>
      <c r="C73" s="606"/>
      <c r="D73" s="606"/>
      <c r="E73" s="606"/>
      <c r="F73" s="606"/>
      <c r="G73" s="606"/>
      <c r="H73" s="606"/>
      <c r="I73" s="606"/>
      <c r="J73" s="606"/>
      <c r="K73" s="606"/>
    </row>
    <row r="74" customFormat="false" ht="13.5" hidden="false" customHeight="false" outlineLevel="0" collapsed="false">
      <c r="A74" s="606"/>
      <c r="B74" s="606"/>
      <c r="C74" s="606"/>
      <c r="D74" s="606"/>
      <c r="E74" s="606"/>
      <c r="F74" s="606"/>
      <c r="G74" s="606"/>
      <c r="H74" s="606"/>
      <c r="I74" s="606"/>
      <c r="J74" s="606"/>
      <c r="K74" s="606"/>
    </row>
    <row r="75" customFormat="false" ht="13.5" hidden="false" customHeight="false" outlineLevel="0" collapsed="false">
      <c r="A75" s="606"/>
      <c r="B75" s="606"/>
      <c r="C75" s="606"/>
      <c r="D75" s="606"/>
      <c r="E75" s="606"/>
      <c r="F75" s="606"/>
      <c r="G75" s="606"/>
      <c r="H75" s="606"/>
      <c r="I75" s="606"/>
      <c r="J75" s="606"/>
      <c r="K75" s="606"/>
    </row>
    <row r="76" customFormat="false" ht="13.5" hidden="false" customHeight="false" outlineLevel="0" collapsed="false">
      <c r="A76" s="606"/>
      <c r="B76" s="606"/>
      <c r="C76" s="606"/>
      <c r="D76" s="606"/>
      <c r="E76" s="606"/>
      <c r="F76" s="606"/>
      <c r="G76" s="606"/>
      <c r="H76" s="606"/>
      <c r="I76" s="606"/>
      <c r="J76" s="606"/>
      <c r="K76" s="606"/>
    </row>
    <row r="77" customFormat="false" ht="13.5" hidden="false" customHeight="false" outlineLevel="0" collapsed="false">
      <c r="A77" s="606"/>
      <c r="B77" s="606"/>
      <c r="C77" s="606"/>
      <c r="D77" s="606"/>
      <c r="E77" s="606"/>
      <c r="F77" s="606"/>
      <c r="G77" s="606"/>
      <c r="H77" s="606"/>
      <c r="I77" s="606"/>
      <c r="J77" s="606"/>
      <c r="K77" s="606"/>
    </row>
    <row r="78" customFormat="false" ht="13.5" hidden="false" customHeight="false" outlineLevel="0" collapsed="false">
      <c r="A78" s="606"/>
      <c r="B78" s="606"/>
      <c r="C78" s="606"/>
      <c r="D78" s="606"/>
      <c r="E78" s="606"/>
      <c r="F78" s="606"/>
      <c r="G78" s="606"/>
      <c r="H78" s="606"/>
      <c r="I78" s="606"/>
      <c r="J78" s="606"/>
      <c r="K78" s="606"/>
    </row>
    <row r="79" customFormat="false" ht="13.5" hidden="false" customHeight="false" outlineLevel="0" collapsed="false">
      <c r="A79" s="606"/>
      <c r="B79" s="606"/>
      <c r="C79" s="606"/>
      <c r="D79" s="606"/>
      <c r="E79" s="606"/>
      <c r="F79" s="606"/>
      <c r="G79" s="606"/>
      <c r="H79" s="606"/>
      <c r="I79" s="606"/>
      <c r="J79" s="606"/>
      <c r="K79" s="606"/>
    </row>
    <row r="80" customFormat="false" ht="13.5" hidden="false" customHeight="false" outlineLevel="0" collapsed="false">
      <c r="A80" s="606"/>
      <c r="B80" s="606"/>
      <c r="C80" s="606"/>
      <c r="D80" s="606"/>
      <c r="E80" s="606"/>
      <c r="F80" s="606"/>
      <c r="G80" s="606"/>
      <c r="H80" s="606"/>
      <c r="I80" s="606"/>
      <c r="J80" s="606"/>
      <c r="K80" s="606"/>
    </row>
    <row r="81" customFormat="false" ht="13.5" hidden="false" customHeight="false" outlineLevel="0" collapsed="false">
      <c r="A81" s="606"/>
      <c r="B81" s="606"/>
      <c r="C81" s="606"/>
      <c r="D81" s="606"/>
      <c r="E81" s="606"/>
      <c r="F81" s="606"/>
      <c r="G81" s="606"/>
      <c r="H81" s="606"/>
      <c r="I81" s="606"/>
      <c r="J81" s="606"/>
      <c r="K81" s="606"/>
    </row>
    <row r="82" customFormat="false" ht="13.5" hidden="false" customHeight="false" outlineLevel="0" collapsed="false">
      <c r="A82" s="606"/>
      <c r="B82" s="606"/>
      <c r="C82" s="606"/>
      <c r="D82" s="606"/>
      <c r="E82" s="606"/>
      <c r="F82" s="606"/>
      <c r="G82" s="606"/>
      <c r="H82" s="606"/>
      <c r="I82" s="606"/>
      <c r="J82" s="606"/>
      <c r="K82" s="606"/>
    </row>
    <row r="83" customFormat="false" ht="13.5" hidden="false" customHeight="false" outlineLevel="0" collapsed="false">
      <c r="A83" s="606"/>
      <c r="B83" s="606"/>
      <c r="C83" s="606"/>
      <c r="D83" s="606"/>
      <c r="E83" s="606"/>
      <c r="F83" s="606"/>
      <c r="G83" s="606"/>
      <c r="H83" s="606"/>
      <c r="I83" s="606"/>
      <c r="J83" s="606"/>
      <c r="K83" s="606"/>
    </row>
    <row r="84" customFormat="false" ht="13.5" hidden="false" customHeight="false" outlineLevel="0" collapsed="false">
      <c r="A84" s="606"/>
      <c r="B84" s="606"/>
      <c r="C84" s="606"/>
      <c r="D84" s="606"/>
      <c r="E84" s="606"/>
      <c r="F84" s="606"/>
      <c r="G84" s="606"/>
      <c r="H84" s="606"/>
      <c r="I84" s="606"/>
      <c r="J84" s="606"/>
      <c r="K84" s="606"/>
    </row>
    <row r="85" customFormat="false" ht="13.5" hidden="false" customHeight="false" outlineLevel="0" collapsed="false">
      <c r="A85" s="606"/>
      <c r="B85" s="606"/>
      <c r="C85" s="606"/>
      <c r="D85" s="606"/>
      <c r="E85" s="606"/>
      <c r="F85" s="606"/>
      <c r="G85" s="606"/>
      <c r="H85" s="606"/>
      <c r="I85" s="606"/>
      <c r="J85" s="606"/>
      <c r="K85" s="606"/>
    </row>
    <row r="86" customFormat="false" ht="13.5" hidden="false" customHeight="false" outlineLevel="0" collapsed="false">
      <c r="A86" s="606"/>
      <c r="B86" s="606"/>
      <c r="C86" s="606"/>
      <c r="D86" s="606"/>
      <c r="E86" s="606"/>
      <c r="F86" s="606"/>
      <c r="G86" s="606"/>
      <c r="H86" s="606"/>
      <c r="I86" s="606"/>
      <c r="J86" s="606"/>
      <c r="K86" s="606"/>
    </row>
    <row r="87" customFormat="false" ht="13.5" hidden="false" customHeight="false" outlineLevel="0" collapsed="false">
      <c r="A87" s="606"/>
      <c r="B87" s="606"/>
      <c r="C87" s="606"/>
      <c r="D87" s="606"/>
      <c r="E87" s="606"/>
      <c r="F87" s="606"/>
      <c r="G87" s="606"/>
      <c r="H87" s="606"/>
      <c r="I87" s="606"/>
      <c r="J87" s="606"/>
      <c r="K87" s="606"/>
    </row>
    <row r="88" customFormat="false" ht="13.5" hidden="false" customHeight="false" outlineLevel="0" collapsed="false">
      <c r="A88" s="606"/>
      <c r="B88" s="606"/>
      <c r="C88" s="606"/>
      <c r="D88" s="606"/>
      <c r="E88" s="606"/>
      <c r="F88" s="606"/>
      <c r="G88" s="606"/>
      <c r="H88" s="606"/>
      <c r="I88" s="606"/>
      <c r="J88" s="606"/>
      <c r="K88" s="606"/>
    </row>
    <row r="89" customFormat="false" ht="13.5" hidden="false" customHeight="false" outlineLevel="0" collapsed="false">
      <c r="A89" s="606"/>
      <c r="B89" s="606"/>
      <c r="C89" s="606"/>
      <c r="D89" s="606"/>
      <c r="E89" s="606"/>
      <c r="F89" s="606"/>
      <c r="G89" s="606"/>
      <c r="H89" s="606"/>
      <c r="I89" s="606"/>
      <c r="J89" s="606"/>
      <c r="K89" s="606"/>
    </row>
    <row r="90" customFormat="false" ht="13.5" hidden="false" customHeight="false" outlineLevel="0" collapsed="false">
      <c r="A90" s="606"/>
      <c r="B90" s="606"/>
      <c r="C90" s="606"/>
      <c r="D90" s="606"/>
      <c r="E90" s="606"/>
      <c r="F90" s="606"/>
      <c r="G90" s="606"/>
      <c r="H90" s="606"/>
      <c r="I90" s="606"/>
      <c r="J90" s="606"/>
      <c r="K90" s="606"/>
    </row>
    <row r="91" customFormat="false" ht="13.5" hidden="false" customHeight="false" outlineLevel="0" collapsed="false">
      <c r="A91" s="606"/>
      <c r="B91" s="606"/>
      <c r="C91" s="606"/>
      <c r="D91" s="606"/>
      <c r="E91" s="606"/>
      <c r="F91" s="606"/>
      <c r="G91" s="606"/>
      <c r="H91" s="606"/>
      <c r="I91" s="606"/>
      <c r="J91" s="606"/>
      <c r="K91" s="606"/>
    </row>
    <row r="92" customFormat="false" ht="13.5" hidden="false" customHeight="false" outlineLevel="0" collapsed="false">
      <c r="A92" s="606"/>
      <c r="B92" s="606"/>
      <c r="C92" s="606"/>
      <c r="D92" s="606"/>
      <c r="E92" s="606"/>
      <c r="F92" s="606"/>
      <c r="G92" s="606"/>
      <c r="H92" s="606"/>
      <c r="I92" s="606"/>
      <c r="J92" s="606"/>
      <c r="K92" s="606"/>
    </row>
    <row r="93" customFormat="false" ht="13.5" hidden="false" customHeight="false" outlineLevel="0" collapsed="false">
      <c r="A93" s="606"/>
      <c r="B93" s="606"/>
      <c r="C93" s="606"/>
      <c r="D93" s="606"/>
      <c r="E93" s="606"/>
      <c r="F93" s="606"/>
      <c r="G93" s="606"/>
      <c r="H93" s="606"/>
      <c r="I93" s="606"/>
      <c r="J93" s="606"/>
      <c r="K93" s="606"/>
    </row>
    <row r="94" customFormat="false" ht="13.5" hidden="false" customHeight="false" outlineLevel="0" collapsed="false">
      <c r="A94" s="606"/>
      <c r="B94" s="606"/>
      <c r="C94" s="606"/>
      <c r="D94" s="606"/>
      <c r="E94" s="606"/>
      <c r="F94" s="606"/>
      <c r="G94" s="606"/>
      <c r="H94" s="606"/>
      <c r="I94" s="606"/>
      <c r="J94" s="606"/>
      <c r="K94" s="606"/>
    </row>
    <row r="95" customFormat="false" ht="13.5" hidden="false" customHeight="false" outlineLevel="0" collapsed="false">
      <c r="A95" s="606"/>
      <c r="B95" s="606"/>
      <c r="C95" s="606"/>
      <c r="D95" s="606"/>
      <c r="E95" s="606"/>
      <c r="F95" s="606"/>
      <c r="G95" s="606"/>
      <c r="H95" s="606"/>
      <c r="I95" s="606"/>
      <c r="J95" s="606"/>
      <c r="K95" s="606"/>
    </row>
    <row r="96" customFormat="false" ht="13.5" hidden="false" customHeight="false" outlineLevel="0" collapsed="false">
      <c r="A96" s="606"/>
      <c r="B96" s="606"/>
      <c r="C96" s="606"/>
      <c r="D96" s="606"/>
      <c r="E96" s="606"/>
      <c r="F96" s="606"/>
      <c r="G96" s="606"/>
      <c r="H96" s="606"/>
      <c r="I96" s="606"/>
      <c r="J96" s="606"/>
      <c r="K96" s="606"/>
    </row>
    <row r="97" customFormat="false" ht="13.5" hidden="false" customHeight="false" outlineLevel="0" collapsed="false">
      <c r="A97" s="606"/>
      <c r="B97" s="606"/>
      <c r="C97" s="606"/>
      <c r="D97" s="606"/>
      <c r="E97" s="606"/>
      <c r="F97" s="606"/>
      <c r="G97" s="606"/>
      <c r="H97" s="606"/>
      <c r="I97" s="606"/>
      <c r="J97" s="606"/>
      <c r="K97" s="606"/>
    </row>
    <row r="98" customFormat="false" ht="13.5" hidden="false" customHeight="false" outlineLevel="0" collapsed="false">
      <c r="A98" s="606"/>
      <c r="B98" s="606"/>
      <c r="C98" s="606"/>
      <c r="D98" s="606"/>
      <c r="E98" s="606"/>
      <c r="F98" s="606"/>
      <c r="G98" s="606"/>
      <c r="H98" s="606"/>
      <c r="I98" s="606"/>
      <c r="J98" s="606"/>
      <c r="K98" s="606"/>
    </row>
    <row r="99" customFormat="false" ht="13.5" hidden="false" customHeight="false" outlineLevel="0" collapsed="false">
      <c r="A99" s="606"/>
      <c r="B99" s="606"/>
      <c r="C99" s="606"/>
      <c r="D99" s="606"/>
      <c r="E99" s="606"/>
      <c r="F99" s="606"/>
      <c r="G99" s="606"/>
      <c r="H99" s="606"/>
      <c r="I99" s="606"/>
      <c r="J99" s="606"/>
      <c r="K99" s="606"/>
    </row>
    <row r="100" customFormat="false" ht="13.5" hidden="false" customHeight="false" outlineLevel="0" collapsed="false">
      <c r="A100" s="606"/>
      <c r="B100" s="606"/>
      <c r="C100" s="606"/>
      <c r="D100" s="606"/>
      <c r="E100" s="606"/>
      <c r="F100" s="606"/>
      <c r="G100" s="606"/>
      <c r="H100" s="606"/>
      <c r="I100" s="606"/>
      <c r="J100" s="606"/>
      <c r="K100" s="606"/>
    </row>
    <row r="101" customFormat="false" ht="13.5" hidden="false" customHeight="false" outlineLevel="0" collapsed="false">
      <c r="A101" s="606"/>
      <c r="B101" s="606"/>
      <c r="C101" s="606"/>
      <c r="D101" s="606"/>
      <c r="E101" s="606"/>
      <c r="F101" s="606"/>
      <c r="G101" s="606"/>
      <c r="H101" s="606"/>
      <c r="I101" s="606"/>
      <c r="J101" s="606"/>
      <c r="K101" s="606"/>
    </row>
    <row r="102" customFormat="false" ht="13.5" hidden="false" customHeight="false" outlineLevel="0" collapsed="false">
      <c r="A102" s="606"/>
      <c r="B102" s="606"/>
      <c r="C102" s="606"/>
      <c r="D102" s="606"/>
      <c r="E102" s="606"/>
      <c r="F102" s="606"/>
      <c r="G102" s="606"/>
      <c r="H102" s="606"/>
      <c r="I102" s="606"/>
      <c r="J102" s="606"/>
      <c r="K102" s="606"/>
    </row>
    <row r="103" customFormat="false" ht="13.5" hidden="false" customHeight="false" outlineLevel="0" collapsed="false">
      <c r="A103" s="606"/>
      <c r="B103" s="606"/>
      <c r="C103" s="606"/>
      <c r="D103" s="606"/>
      <c r="E103" s="606"/>
      <c r="F103" s="606"/>
      <c r="G103" s="606"/>
      <c r="H103" s="606"/>
      <c r="I103" s="606"/>
      <c r="J103" s="606"/>
      <c r="K103" s="606"/>
    </row>
    <row r="104" customFormat="false" ht="13.5" hidden="false" customHeight="false" outlineLevel="0" collapsed="false">
      <c r="A104" s="606"/>
      <c r="B104" s="606"/>
      <c r="C104" s="606"/>
      <c r="D104" s="606"/>
      <c r="E104" s="606"/>
      <c r="F104" s="606"/>
      <c r="G104" s="606"/>
      <c r="H104" s="606"/>
      <c r="I104" s="606"/>
      <c r="J104" s="606"/>
      <c r="K104" s="606"/>
    </row>
    <row r="105" customFormat="false" ht="13.5" hidden="false" customHeight="false" outlineLevel="0" collapsed="false">
      <c r="A105" s="606"/>
      <c r="B105" s="606"/>
      <c r="C105" s="606"/>
      <c r="D105" s="606"/>
      <c r="E105" s="606"/>
      <c r="F105" s="606"/>
      <c r="G105" s="606"/>
      <c r="H105" s="606"/>
      <c r="I105" s="606"/>
      <c r="J105" s="606"/>
      <c r="K105" s="606"/>
    </row>
    <row r="106" customFormat="false" ht="13.5" hidden="false" customHeight="false" outlineLevel="0" collapsed="false">
      <c r="A106" s="606"/>
      <c r="B106" s="606"/>
      <c r="C106" s="606"/>
      <c r="D106" s="606"/>
      <c r="E106" s="606"/>
      <c r="F106" s="606"/>
      <c r="G106" s="606"/>
      <c r="H106" s="606"/>
      <c r="I106" s="606"/>
      <c r="J106" s="606"/>
      <c r="K106" s="606"/>
    </row>
    <row r="107" customFormat="false" ht="13.5" hidden="false" customHeight="false" outlineLevel="0" collapsed="false">
      <c r="A107" s="606"/>
      <c r="B107" s="606"/>
      <c r="C107" s="606"/>
      <c r="D107" s="606"/>
      <c r="E107" s="606"/>
      <c r="F107" s="606"/>
      <c r="G107" s="606"/>
      <c r="H107" s="606"/>
      <c r="I107" s="606"/>
      <c r="J107" s="606"/>
      <c r="K107" s="606"/>
    </row>
    <row r="108" customFormat="false" ht="13.5" hidden="false" customHeight="false" outlineLevel="0" collapsed="false">
      <c r="A108" s="606"/>
      <c r="B108" s="606"/>
      <c r="C108" s="606"/>
      <c r="D108" s="606"/>
      <c r="E108" s="606"/>
      <c r="F108" s="606"/>
      <c r="G108" s="606"/>
      <c r="H108" s="606"/>
      <c r="I108" s="606"/>
      <c r="J108" s="606"/>
      <c r="K108" s="606"/>
    </row>
    <row r="109" customFormat="false" ht="13.5" hidden="false" customHeight="false" outlineLevel="0" collapsed="false">
      <c r="A109" s="606"/>
      <c r="B109" s="606"/>
      <c r="C109" s="606"/>
      <c r="D109" s="606"/>
      <c r="E109" s="606"/>
      <c r="F109" s="606"/>
      <c r="G109" s="606"/>
      <c r="H109" s="606"/>
      <c r="I109" s="606"/>
      <c r="J109" s="606"/>
      <c r="K109" s="606"/>
    </row>
    <row r="110" customFormat="false" ht="13.5" hidden="false" customHeight="false" outlineLevel="0" collapsed="false">
      <c r="A110" s="606"/>
      <c r="B110" s="606"/>
      <c r="C110" s="606"/>
      <c r="D110" s="606"/>
      <c r="E110" s="606"/>
      <c r="F110" s="606"/>
      <c r="G110" s="606"/>
      <c r="H110" s="606"/>
      <c r="I110" s="606"/>
      <c r="J110" s="606"/>
      <c r="K110" s="606"/>
    </row>
    <row r="111" customFormat="false" ht="13.5" hidden="false" customHeight="false" outlineLevel="0" collapsed="false">
      <c r="A111" s="606"/>
      <c r="B111" s="606"/>
      <c r="C111" s="606"/>
      <c r="D111" s="606"/>
      <c r="E111" s="606"/>
      <c r="F111" s="606"/>
      <c r="G111" s="606"/>
      <c r="H111" s="606"/>
      <c r="I111" s="606"/>
      <c r="J111" s="606"/>
      <c r="K111" s="606"/>
    </row>
    <row r="112" customFormat="false" ht="13.5" hidden="false" customHeight="false" outlineLevel="0" collapsed="false">
      <c r="A112" s="606"/>
      <c r="B112" s="606"/>
      <c r="C112" s="606"/>
      <c r="D112" s="606"/>
      <c r="E112" s="606"/>
      <c r="F112" s="606"/>
      <c r="G112" s="606"/>
      <c r="H112" s="606"/>
      <c r="I112" s="606"/>
      <c r="J112" s="606"/>
      <c r="K112" s="606"/>
    </row>
    <row r="113" customFormat="false" ht="13.5" hidden="false" customHeight="false" outlineLevel="0" collapsed="false">
      <c r="A113" s="606"/>
      <c r="B113" s="606"/>
      <c r="C113" s="606"/>
      <c r="D113" s="606"/>
      <c r="E113" s="606"/>
      <c r="F113" s="606"/>
      <c r="G113" s="606"/>
      <c r="H113" s="606"/>
      <c r="I113" s="606"/>
      <c r="J113" s="606"/>
      <c r="K113" s="606"/>
    </row>
    <row r="114" customFormat="false" ht="13.5" hidden="false" customHeight="false" outlineLevel="0" collapsed="false">
      <c r="A114" s="606"/>
      <c r="B114" s="606"/>
      <c r="C114" s="606"/>
      <c r="D114" s="606"/>
      <c r="E114" s="606"/>
      <c r="F114" s="606"/>
      <c r="G114" s="606"/>
      <c r="H114" s="606"/>
      <c r="I114" s="606"/>
      <c r="J114" s="606"/>
      <c r="K114" s="606"/>
    </row>
    <row r="115" customFormat="false" ht="13.5" hidden="false" customHeight="false" outlineLevel="0" collapsed="false">
      <c r="A115" s="606"/>
      <c r="B115" s="606"/>
      <c r="C115" s="606"/>
      <c r="D115" s="606"/>
      <c r="E115" s="606"/>
      <c r="F115" s="606"/>
      <c r="G115" s="606"/>
      <c r="H115" s="606"/>
      <c r="I115" s="606"/>
      <c r="J115" s="606"/>
      <c r="K115" s="606"/>
    </row>
    <row r="116" customFormat="false" ht="13.5" hidden="false" customHeight="false" outlineLevel="0" collapsed="false">
      <c r="A116" s="606"/>
      <c r="B116" s="606"/>
      <c r="C116" s="606"/>
      <c r="D116" s="606"/>
      <c r="E116" s="606"/>
      <c r="F116" s="606"/>
      <c r="G116" s="606"/>
      <c r="H116" s="606"/>
      <c r="I116" s="606"/>
      <c r="J116" s="606"/>
      <c r="K116" s="606"/>
    </row>
    <row r="117" customFormat="false" ht="13.5" hidden="false" customHeight="false" outlineLevel="0" collapsed="false">
      <c r="A117" s="606"/>
      <c r="B117" s="606"/>
      <c r="C117" s="606"/>
      <c r="D117" s="606"/>
      <c r="E117" s="606"/>
      <c r="F117" s="606"/>
      <c r="G117" s="606"/>
      <c r="H117" s="606"/>
      <c r="I117" s="606"/>
      <c r="J117" s="606"/>
      <c r="K117" s="606"/>
    </row>
    <row r="118" customFormat="false" ht="13.5" hidden="false" customHeight="false" outlineLevel="0" collapsed="false">
      <c r="A118" s="606"/>
      <c r="B118" s="606"/>
      <c r="C118" s="606"/>
      <c r="D118" s="606"/>
      <c r="E118" s="606"/>
      <c r="F118" s="606"/>
      <c r="G118" s="606"/>
      <c r="H118" s="606"/>
      <c r="I118" s="606"/>
      <c r="J118" s="606"/>
      <c r="K118" s="606"/>
    </row>
    <row r="119" customFormat="false" ht="13.5" hidden="false" customHeight="false" outlineLevel="0" collapsed="false">
      <c r="A119" s="606"/>
      <c r="B119" s="606"/>
      <c r="C119" s="606"/>
      <c r="D119" s="606"/>
      <c r="E119" s="606"/>
      <c r="F119" s="606"/>
      <c r="G119" s="606"/>
      <c r="H119" s="606"/>
      <c r="I119" s="606"/>
      <c r="J119" s="606"/>
      <c r="K119" s="606"/>
    </row>
    <row r="120" customFormat="false" ht="13.5" hidden="false" customHeight="false" outlineLevel="0" collapsed="false">
      <c r="A120" s="606"/>
      <c r="B120" s="606"/>
      <c r="C120" s="606"/>
      <c r="D120" s="606"/>
      <c r="E120" s="606"/>
      <c r="F120" s="606"/>
      <c r="G120" s="606"/>
      <c r="H120" s="606"/>
      <c r="I120" s="606"/>
      <c r="J120" s="606"/>
      <c r="K120" s="606"/>
    </row>
    <row r="121" customFormat="false" ht="13.5" hidden="false" customHeight="false" outlineLevel="0" collapsed="false">
      <c r="A121" s="606"/>
      <c r="B121" s="606"/>
      <c r="C121" s="606"/>
      <c r="D121" s="606"/>
      <c r="E121" s="606"/>
      <c r="F121" s="606"/>
      <c r="G121" s="606"/>
      <c r="H121" s="606"/>
      <c r="I121" s="606"/>
      <c r="J121" s="606"/>
      <c r="K121" s="606"/>
    </row>
    <row r="122" customFormat="false" ht="13.5" hidden="false" customHeight="false" outlineLevel="0" collapsed="false">
      <c r="A122" s="606"/>
      <c r="B122" s="606"/>
      <c r="C122" s="606"/>
      <c r="D122" s="606"/>
      <c r="E122" s="606"/>
      <c r="F122" s="606"/>
      <c r="G122" s="606"/>
      <c r="H122" s="606"/>
      <c r="I122" s="606"/>
      <c r="J122" s="606"/>
      <c r="K122" s="606"/>
    </row>
    <row r="123" customFormat="false" ht="13.5" hidden="false" customHeight="false" outlineLevel="0" collapsed="false">
      <c r="A123" s="606"/>
      <c r="B123" s="606"/>
      <c r="C123" s="606"/>
      <c r="D123" s="606"/>
      <c r="E123" s="606"/>
      <c r="F123" s="606"/>
      <c r="G123" s="606"/>
      <c r="H123" s="606"/>
      <c r="I123" s="606"/>
      <c r="J123" s="606"/>
      <c r="K123" s="606"/>
    </row>
    <row r="124" customFormat="false" ht="13.5" hidden="false" customHeight="false" outlineLevel="0" collapsed="false">
      <c r="A124" s="606"/>
      <c r="B124" s="606"/>
      <c r="C124" s="606"/>
      <c r="D124" s="606"/>
      <c r="E124" s="606"/>
      <c r="F124" s="606"/>
      <c r="G124" s="606"/>
      <c r="H124" s="606"/>
      <c r="I124" s="606"/>
      <c r="J124" s="606"/>
      <c r="K124" s="606"/>
    </row>
    <row r="125" customFormat="false" ht="13.5" hidden="false" customHeight="false" outlineLevel="0" collapsed="false">
      <c r="A125" s="606"/>
      <c r="B125" s="606"/>
      <c r="C125" s="606"/>
      <c r="D125" s="606"/>
      <c r="E125" s="606"/>
      <c r="F125" s="606"/>
      <c r="G125" s="606"/>
      <c r="H125" s="606"/>
      <c r="I125" s="606"/>
      <c r="J125" s="606"/>
      <c r="K125" s="606"/>
    </row>
    <row r="126" customFormat="false" ht="13.5" hidden="false" customHeight="false" outlineLevel="0" collapsed="false">
      <c r="A126" s="606"/>
      <c r="B126" s="606"/>
      <c r="C126" s="606"/>
      <c r="D126" s="606"/>
      <c r="E126" s="606"/>
      <c r="F126" s="606"/>
      <c r="G126" s="606"/>
      <c r="H126" s="606"/>
      <c r="I126" s="606"/>
      <c r="J126" s="606"/>
      <c r="K126" s="606"/>
    </row>
    <row r="127" customFormat="false" ht="13.5" hidden="false" customHeight="false" outlineLevel="0" collapsed="false">
      <c r="A127" s="606"/>
      <c r="B127" s="606"/>
      <c r="C127" s="606"/>
      <c r="D127" s="606"/>
      <c r="E127" s="606"/>
      <c r="F127" s="606"/>
      <c r="G127" s="606"/>
      <c r="H127" s="606"/>
      <c r="I127" s="606"/>
      <c r="J127" s="606"/>
      <c r="K127" s="606"/>
    </row>
    <row r="128" customFormat="false" ht="13.5" hidden="false" customHeight="false" outlineLevel="0" collapsed="false">
      <c r="A128" s="606"/>
      <c r="B128" s="606"/>
      <c r="C128" s="606"/>
      <c r="D128" s="606"/>
      <c r="E128" s="606"/>
      <c r="F128" s="606"/>
      <c r="G128" s="606"/>
      <c r="H128" s="606"/>
      <c r="I128" s="606"/>
      <c r="J128" s="606"/>
      <c r="K128" s="606"/>
    </row>
    <row r="129" customFormat="false" ht="13.5" hidden="false" customHeight="false" outlineLevel="0" collapsed="false">
      <c r="A129" s="606"/>
      <c r="B129" s="606"/>
      <c r="C129" s="606"/>
      <c r="D129" s="606"/>
      <c r="E129" s="606"/>
      <c r="F129" s="606"/>
      <c r="G129" s="606"/>
      <c r="H129" s="606"/>
      <c r="I129" s="606"/>
      <c r="J129" s="606"/>
      <c r="K129" s="606"/>
    </row>
    <row r="130" customFormat="false" ht="13.5" hidden="false" customHeight="false" outlineLevel="0" collapsed="false">
      <c r="A130" s="606"/>
      <c r="B130" s="606"/>
      <c r="C130" s="606"/>
      <c r="D130" s="606"/>
      <c r="E130" s="606"/>
      <c r="F130" s="606"/>
      <c r="G130" s="606"/>
      <c r="H130" s="606"/>
      <c r="I130" s="606"/>
      <c r="J130" s="606"/>
      <c r="K130" s="606"/>
    </row>
    <row r="131" customFormat="false" ht="13.5" hidden="false" customHeight="false" outlineLevel="0" collapsed="false">
      <c r="A131" s="606"/>
      <c r="B131" s="606"/>
      <c r="C131" s="606"/>
      <c r="D131" s="606"/>
      <c r="E131" s="606"/>
      <c r="F131" s="606"/>
      <c r="G131" s="606"/>
      <c r="H131" s="606"/>
      <c r="I131" s="606"/>
      <c r="J131" s="606"/>
      <c r="K131" s="606"/>
    </row>
    <row r="132" customFormat="false" ht="13.5" hidden="false" customHeight="false" outlineLevel="0" collapsed="false">
      <c r="A132" s="606"/>
      <c r="B132" s="606"/>
      <c r="C132" s="606"/>
      <c r="D132" s="606"/>
      <c r="E132" s="606"/>
      <c r="F132" s="606"/>
      <c r="G132" s="606"/>
      <c r="H132" s="606"/>
      <c r="I132" s="606"/>
      <c r="J132" s="606"/>
      <c r="K132" s="606"/>
    </row>
    <row r="133" customFormat="false" ht="13.5" hidden="false" customHeight="false" outlineLevel="0" collapsed="false">
      <c r="A133" s="606"/>
      <c r="B133" s="606"/>
      <c r="C133" s="606"/>
      <c r="D133" s="606"/>
      <c r="E133" s="606"/>
      <c r="F133" s="606"/>
      <c r="G133" s="606"/>
      <c r="H133" s="606"/>
      <c r="I133" s="606"/>
      <c r="J133" s="606"/>
      <c r="K133" s="606"/>
    </row>
    <row r="134" customFormat="false" ht="13.5" hidden="false" customHeight="false" outlineLevel="0" collapsed="false">
      <c r="A134" s="606"/>
      <c r="B134" s="606"/>
      <c r="C134" s="606"/>
      <c r="D134" s="606"/>
      <c r="E134" s="606"/>
      <c r="F134" s="606"/>
      <c r="G134" s="606"/>
      <c r="H134" s="606"/>
      <c r="I134" s="606"/>
      <c r="J134" s="606"/>
      <c r="K134" s="606"/>
    </row>
    <row r="135" customFormat="false" ht="13.5" hidden="false" customHeight="false" outlineLevel="0" collapsed="false">
      <c r="A135" s="606"/>
      <c r="B135" s="606"/>
      <c r="C135" s="606"/>
      <c r="D135" s="606"/>
      <c r="E135" s="606"/>
      <c r="F135" s="606"/>
      <c r="G135" s="606"/>
      <c r="H135" s="606"/>
      <c r="I135" s="606"/>
      <c r="J135" s="606"/>
      <c r="K135" s="606"/>
    </row>
    <row r="136" customFormat="false" ht="13.5" hidden="false" customHeight="false" outlineLevel="0" collapsed="false">
      <c r="A136" s="606"/>
      <c r="B136" s="606"/>
      <c r="C136" s="606"/>
      <c r="D136" s="606"/>
      <c r="E136" s="606"/>
      <c r="F136" s="606"/>
      <c r="G136" s="606"/>
      <c r="H136" s="606"/>
      <c r="I136" s="606"/>
      <c r="J136" s="606"/>
      <c r="K136" s="606"/>
    </row>
    <row r="137" customFormat="false" ht="13.5" hidden="false" customHeight="false" outlineLevel="0" collapsed="false">
      <c r="A137" s="606"/>
      <c r="B137" s="606"/>
      <c r="C137" s="606"/>
      <c r="D137" s="606"/>
      <c r="E137" s="606"/>
      <c r="F137" s="606"/>
      <c r="G137" s="606"/>
      <c r="H137" s="606"/>
      <c r="I137" s="606"/>
      <c r="J137" s="606"/>
      <c r="K137" s="606"/>
    </row>
    <row r="138" customFormat="false" ht="13.5" hidden="false" customHeight="false" outlineLevel="0" collapsed="false">
      <c r="A138" s="606"/>
      <c r="B138" s="606"/>
      <c r="C138" s="606"/>
      <c r="D138" s="606"/>
      <c r="E138" s="606"/>
      <c r="F138" s="606"/>
      <c r="G138" s="606"/>
      <c r="H138" s="606"/>
      <c r="I138" s="606"/>
      <c r="J138" s="606"/>
      <c r="K138" s="606"/>
    </row>
    <row r="139" customFormat="false" ht="13.5" hidden="false" customHeight="false" outlineLevel="0" collapsed="false">
      <c r="A139" s="606"/>
      <c r="B139" s="606"/>
      <c r="C139" s="606"/>
      <c r="D139" s="606"/>
      <c r="E139" s="606"/>
      <c r="F139" s="606"/>
      <c r="G139" s="606"/>
      <c r="H139" s="606"/>
      <c r="I139" s="606"/>
      <c r="J139" s="606"/>
      <c r="K139" s="606"/>
    </row>
    <row r="140" customFormat="false" ht="13.5" hidden="false" customHeight="false" outlineLevel="0" collapsed="false">
      <c r="A140" s="606"/>
      <c r="B140" s="606"/>
      <c r="C140" s="606"/>
      <c r="D140" s="606"/>
      <c r="E140" s="606"/>
      <c r="F140" s="606"/>
      <c r="G140" s="606"/>
      <c r="H140" s="606"/>
      <c r="I140" s="606"/>
      <c r="J140" s="606"/>
      <c r="K140" s="606"/>
    </row>
    <row r="141" customFormat="false" ht="13.5" hidden="false" customHeight="false" outlineLevel="0" collapsed="false">
      <c r="A141" s="606"/>
      <c r="B141" s="606"/>
      <c r="C141" s="606"/>
      <c r="D141" s="606"/>
      <c r="E141" s="606"/>
      <c r="F141" s="606"/>
      <c r="G141" s="606"/>
      <c r="H141" s="606"/>
      <c r="I141" s="606"/>
      <c r="J141" s="606"/>
      <c r="K141" s="606"/>
    </row>
    <row r="142" customFormat="false" ht="13.5" hidden="false" customHeight="false" outlineLevel="0" collapsed="false">
      <c r="A142" s="606"/>
      <c r="B142" s="606"/>
      <c r="C142" s="606"/>
      <c r="D142" s="606"/>
      <c r="E142" s="606"/>
      <c r="F142" s="606"/>
      <c r="G142" s="606"/>
      <c r="H142" s="606"/>
      <c r="I142" s="606"/>
      <c r="J142" s="606"/>
      <c r="K142" s="606"/>
    </row>
    <row r="143" customFormat="false" ht="13.5" hidden="false" customHeight="false" outlineLevel="0" collapsed="false">
      <c r="A143" s="606"/>
      <c r="B143" s="606"/>
      <c r="C143" s="606"/>
      <c r="D143" s="606"/>
      <c r="E143" s="606"/>
      <c r="F143" s="606"/>
      <c r="G143" s="606"/>
      <c r="H143" s="606"/>
      <c r="I143" s="606"/>
      <c r="J143" s="606"/>
      <c r="K143" s="606"/>
    </row>
    <row r="144" customFormat="false" ht="13.5" hidden="false" customHeight="false" outlineLevel="0" collapsed="false">
      <c r="A144" s="606"/>
      <c r="B144" s="606"/>
      <c r="C144" s="606"/>
      <c r="D144" s="606"/>
      <c r="E144" s="606"/>
      <c r="F144" s="606"/>
      <c r="G144" s="606"/>
      <c r="H144" s="606"/>
      <c r="I144" s="606"/>
      <c r="J144" s="606"/>
      <c r="K144" s="606"/>
    </row>
    <row r="145" customFormat="false" ht="13.5" hidden="false" customHeight="false" outlineLevel="0" collapsed="false">
      <c r="A145" s="606"/>
      <c r="B145" s="606"/>
      <c r="C145" s="606"/>
      <c r="D145" s="606"/>
      <c r="E145" s="606"/>
      <c r="F145" s="606"/>
      <c r="G145" s="606"/>
      <c r="H145" s="606"/>
      <c r="I145" s="606"/>
      <c r="J145" s="606"/>
      <c r="K145" s="606"/>
    </row>
    <row r="146" customFormat="false" ht="13.5" hidden="false" customHeight="false" outlineLevel="0" collapsed="false">
      <c r="A146" s="606"/>
      <c r="B146" s="606"/>
      <c r="C146" s="606"/>
      <c r="D146" s="606"/>
      <c r="E146" s="606"/>
      <c r="F146" s="606"/>
      <c r="G146" s="606"/>
      <c r="H146" s="606"/>
      <c r="I146" s="606"/>
      <c r="J146" s="606"/>
      <c r="K146" s="606"/>
    </row>
    <row r="147" customFormat="false" ht="13.5" hidden="false" customHeight="false" outlineLevel="0" collapsed="false">
      <c r="A147" s="606"/>
      <c r="B147" s="606"/>
      <c r="C147" s="606"/>
      <c r="D147" s="606"/>
      <c r="E147" s="606"/>
      <c r="F147" s="606"/>
      <c r="G147" s="606"/>
      <c r="H147" s="606"/>
      <c r="I147" s="606"/>
      <c r="J147" s="606"/>
      <c r="K147" s="606"/>
    </row>
    <row r="148" customFormat="false" ht="13.5" hidden="false" customHeight="false" outlineLevel="0" collapsed="false">
      <c r="A148" s="606"/>
      <c r="B148" s="606"/>
      <c r="C148" s="606"/>
      <c r="D148" s="606"/>
      <c r="E148" s="606"/>
      <c r="F148" s="606"/>
      <c r="G148" s="606"/>
      <c r="H148" s="606"/>
      <c r="I148" s="606"/>
      <c r="J148" s="606"/>
      <c r="K148" s="606"/>
    </row>
    <row r="149" customFormat="false" ht="13.5" hidden="false" customHeight="false" outlineLevel="0" collapsed="false">
      <c r="A149" s="606"/>
      <c r="B149" s="606"/>
      <c r="C149" s="606"/>
      <c r="D149" s="606"/>
      <c r="E149" s="606"/>
      <c r="F149" s="606"/>
      <c r="G149" s="606"/>
      <c r="H149" s="606"/>
      <c r="I149" s="606"/>
      <c r="J149" s="606"/>
      <c r="K149" s="606"/>
    </row>
    <row r="150" customFormat="false" ht="13.5" hidden="false" customHeight="false" outlineLevel="0" collapsed="false">
      <c r="A150" s="606"/>
      <c r="B150" s="606"/>
      <c r="C150" s="606"/>
      <c r="D150" s="606"/>
      <c r="E150" s="606"/>
      <c r="F150" s="606"/>
      <c r="G150" s="606"/>
      <c r="H150" s="606"/>
      <c r="I150" s="606"/>
      <c r="J150" s="606"/>
      <c r="K150" s="606"/>
    </row>
    <row r="151" customFormat="false" ht="13.5" hidden="false" customHeight="false" outlineLevel="0" collapsed="false">
      <c r="A151" s="606"/>
      <c r="B151" s="606"/>
      <c r="C151" s="606"/>
      <c r="D151" s="606"/>
      <c r="E151" s="606"/>
      <c r="F151" s="606"/>
      <c r="G151" s="606"/>
      <c r="H151" s="606"/>
      <c r="I151" s="606"/>
      <c r="J151" s="606"/>
      <c r="K151" s="606"/>
    </row>
    <row r="152" customFormat="false" ht="13.5" hidden="false" customHeight="false" outlineLevel="0" collapsed="false">
      <c r="A152" s="606"/>
      <c r="B152" s="606"/>
      <c r="C152" s="606"/>
      <c r="D152" s="606"/>
      <c r="E152" s="606"/>
      <c r="F152" s="606"/>
      <c r="G152" s="606"/>
      <c r="H152" s="606"/>
      <c r="I152" s="606"/>
      <c r="J152" s="606"/>
      <c r="K152" s="606"/>
    </row>
    <row r="153" customFormat="false" ht="13.5" hidden="false" customHeight="false" outlineLevel="0" collapsed="false">
      <c r="A153" s="606"/>
      <c r="B153" s="606"/>
      <c r="C153" s="606"/>
      <c r="D153" s="606"/>
      <c r="E153" s="606"/>
      <c r="F153" s="606"/>
      <c r="G153" s="606"/>
      <c r="H153" s="606"/>
      <c r="I153" s="606"/>
      <c r="J153" s="606"/>
      <c r="K153" s="606"/>
    </row>
    <row r="154" customFormat="false" ht="13.5" hidden="false" customHeight="false" outlineLevel="0" collapsed="false">
      <c r="A154" s="606"/>
      <c r="B154" s="606"/>
      <c r="C154" s="606"/>
      <c r="D154" s="606"/>
      <c r="E154" s="606"/>
      <c r="F154" s="606"/>
      <c r="G154" s="606"/>
      <c r="H154" s="606"/>
      <c r="I154" s="606"/>
      <c r="J154" s="606"/>
      <c r="K154" s="606"/>
    </row>
    <row r="155" customFormat="false" ht="13.5" hidden="false" customHeight="false" outlineLevel="0" collapsed="false">
      <c r="A155" s="606"/>
      <c r="B155" s="606"/>
      <c r="C155" s="606"/>
      <c r="D155" s="606"/>
      <c r="E155" s="606"/>
      <c r="F155" s="606"/>
      <c r="G155" s="606"/>
      <c r="H155" s="606"/>
      <c r="I155" s="606"/>
      <c r="J155" s="606"/>
      <c r="K155" s="606"/>
    </row>
    <row r="156" customFormat="false" ht="13.5" hidden="false" customHeight="false" outlineLevel="0" collapsed="false">
      <c r="A156" s="606"/>
      <c r="B156" s="606"/>
      <c r="C156" s="606"/>
      <c r="D156" s="606"/>
      <c r="E156" s="606"/>
      <c r="F156" s="606"/>
      <c r="G156" s="606"/>
      <c r="H156" s="606"/>
      <c r="I156" s="606"/>
      <c r="J156" s="606"/>
      <c r="K156" s="606"/>
    </row>
    <row r="157" customFormat="false" ht="13.5" hidden="false" customHeight="false" outlineLevel="0" collapsed="false">
      <c r="A157" s="606"/>
      <c r="B157" s="606"/>
      <c r="C157" s="606"/>
      <c r="D157" s="606"/>
      <c r="E157" s="606"/>
      <c r="F157" s="606"/>
      <c r="G157" s="606"/>
      <c r="H157" s="606"/>
      <c r="I157" s="606"/>
      <c r="J157" s="606"/>
      <c r="K157" s="606"/>
    </row>
    <row r="158" customFormat="false" ht="13.5" hidden="false" customHeight="false" outlineLevel="0" collapsed="false">
      <c r="A158" s="606"/>
      <c r="B158" s="606"/>
      <c r="C158" s="606"/>
      <c r="D158" s="606"/>
      <c r="E158" s="606"/>
      <c r="F158" s="606"/>
      <c r="G158" s="606"/>
      <c r="H158" s="606"/>
      <c r="I158" s="606"/>
      <c r="J158" s="606"/>
      <c r="K158" s="606"/>
    </row>
    <row r="159" customFormat="false" ht="13.5" hidden="false" customHeight="false" outlineLevel="0" collapsed="false">
      <c r="A159" s="606"/>
      <c r="B159" s="606"/>
      <c r="C159" s="606"/>
      <c r="D159" s="606"/>
      <c r="E159" s="606"/>
      <c r="F159" s="606"/>
      <c r="G159" s="606"/>
      <c r="H159" s="606"/>
      <c r="I159" s="606"/>
      <c r="J159" s="606"/>
      <c r="K159" s="606"/>
    </row>
    <row r="160" customFormat="false" ht="13.5" hidden="false" customHeight="false" outlineLevel="0" collapsed="false">
      <c r="A160" s="606"/>
      <c r="B160" s="606"/>
      <c r="C160" s="606"/>
      <c r="D160" s="606"/>
      <c r="E160" s="606"/>
      <c r="F160" s="606"/>
      <c r="G160" s="606"/>
      <c r="H160" s="606"/>
      <c r="I160" s="606"/>
      <c r="J160" s="606"/>
      <c r="K160" s="606"/>
    </row>
    <row r="161" customFormat="false" ht="13.5" hidden="false" customHeight="false" outlineLevel="0" collapsed="false">
      <c r="A161" s="606"/>
      <c r="B161" s="606"/>
      <c r="C161" s="606"/>
      <c r="D161" s="606"/>
      <c r="E161" s="606"/>
      <c r="F161" s="606"/>
      <c r="G161" s="606"/>
      <c r="H161" s="606"/>
      <c r="I161" s="606"/>
      <c r="J161" s="606"/>
      <c r="K161" s="606"/>
    </row>
    <row r="162" customFormat="false" ht="13.5" hidden="false" customHeight="false" outlineLevel="0" collapsed="false">
      <c r="A162" s="606"/>
      <c r="B162" s="606"/>
      <c r="C162" s="606"/>
      <c r="D162" s="606"/>
      <c r="E162" s="606"/>
      <c r="F162" s="606"/>
      <c r="G162" s="606"/>
      <c r="H162" s="606"/>
      <c r="I162" s="606"/>
      <c r="J162" s="606"/>
      <c r="K162" s="606"/>
    </row>
    <row r="163" customFormat="false" ht="13.5" hidden="false" customHeight="false" outlineLevel="0" collapsed="false">
      <c r="A163" s="606"/>
      <c r="B163" s="606"/>
      <c r="C163" s="606"/>
      <c r="D163" s="606"/>
      <c r="E163" s="606"/>
      <c r="F163" s="606"/>
      <c r="G163" s="606"/>
      <c r="H163" s="606"/>
      <c r="I163" s="606"/>
      <c r="J163" s="606"/>
      <c r="K163" s="606"/>
    </row>
    <row r="164" customFormat="false" ht="13.5" hidden="false" customHeight="false" outlineLevel="0" collapsed="false">
      <c r="A164" s="606"/>
      <c r="B164" s="606"/>
      <c r="C164" s="606"/>
      <c r="D164" s="606"/>
      <c r="E164" s="606"/>
      <c r="F164" s="606"/>
      <c r="G164" s="606"/>
      <c r="H164" s="606"/>
      <c r="I164" s="606"/>
      <c r="J164" s="606"/>
      <c r="K164" s="606"/>
    </row>
    <row r="165" customFormat="false" ht="13.5" hidden="false" customHeight="false" outlineLevel="0" collapsed="false">
      <c r="A165" s="606"/>
      <c r="B165" s="606"/>
      <c r="C165" s="606"/>
      <c r="D165" s="606"/>
      <c r="E165" s="606"/>
      <c r="F165" s="606"/>
      <c r="G165" s="606"/>
      <c r="H165" s="606"/>
      <c r="I165" s="606"/>
      <c r="J165" s="606"/>
      <c r="K165" s="606"/>
    </row>
    <row r="166" customFormat="false" ht="13.5" hidden="false" customHeight="false" outlineLevel="0" collapsed="false">
      <c r="A166" s="606"/>
      <c r="B166" s="606"/>
      <c r="C166" s="606"/>
      <c r="D166" s="606"/>
      <c r="E166" s="606"/>
      <c r="F166" s="606"/>
      <c r="G166" s="606"/>
      <c r="H166" s="606"/>
      <c r="I166" s="606"/>
      <c r="J166" s="606"/>
      <c r="K166" s="606"/>
    </row>
    <row r="167" customFormat="false" ht="13.5" hidden="false" customHeight="false" outlineLevel="0" collapsed="false">
      <c r="A167" s="606"/>
      <c r="B167" s="606"/>
      <c r="C167" s="606"/>
      <c r="D167" s="606"/>
      <c r="E167" s="606"/>
      <c r="F167" s="606"/>
      <c r="G167" s="606"/>
      <c r="H167" s="606"/>
      <c r="I167" s="606"/>
      <c r="J167" s="606"/>
      <c r="K167" s="606"/>
    </row>
    <row r="168" customFormat="false" ht="13.5" hidden="false" customHeight="false" outlineLevel="0" collapsed="false">
      <c r="A168" s="606"/>
      <c r="B168" s="606"/>
      <c r="C168" s="606"/>
      <c r="D168" s="606"/>
      <c r="E168" s="606"/>
      <c r="F168" s="606"/>
      <c r="G168" s="606"/>
      <c r="H168" s="606"/>
      <c r="I168" s="606"/>
      <c r="J168" s="606"/>
      <c r="K168" s="606"/>
    </row>
    <row r="169" customFormat="false" ht="13.5" hidden="false" customHeight="false" outlineLevel="0" collapsed="false">
      <c r="A169" s="606"/>
      <c r="B169" s="606"/>
      <c r="C169" s="606"/>
      <c r="D169" s="606"/>
      <c r="E169" s="606"/>
      <c r="F169" s="606"/>
      <c r="G169" s="606"/>
      <c r="H169" s="606"/>
      <c r="I169" s="606"/>
      <c r="J169" s="606"/>
      <c r="K169" s="606"/>
    </row>
    <row r="170" customFormat="false" ht="13.5" hidden="false" customHeight="false" outlineLevel="0" collapsed="false">
      <c r="A170" s="606"/>
      <c r="B170" s="606"/>
      <c r="C170" s="606"/>
      <c r="D170" s="606"/>
      <c r="E170" s="606"/>
      <c r="F170" s="606"/>
      <c r="G170" s="606"/>
      <c r="H170" s="606"/>
      <c r="I170" s="606"/>
      <c r="J170" s="606"/>
      <c r="K170" s="606"/>
    </row>
    <row r="171" customFormat="false" ht="13.5" hidden="false" customHeight="false" outlineLevel="0" collapsed="false">
      <c r="A171" s="606"/>
      <c r="B171" s="606"/>
      <c r="C171" s="606"/>
      <c r="D171" s="606"/>
      <c r="E171" s="606"/>
      <c r="F171" s="606"/>
      <c r="G171" s="606"/>
      <c r="H171" s="606"/>
      <c r="I171" s="606"/>
      <c r="J171" s="606"/>
      <c r="K171" s="606"/>
    </row>
    <row r="172" customFormat="false" ht="13.5" hidden="false" customHeight="false" outlineLevel="0" collapsed="false">
      <c r="A172" s="606"/>
      <c r="B172" s="606"/>
      <c r="C172" s="606"/>
      <c r="D172" s="606"/>
      <c r="E172" s="606"/>
      <c r="F172" s="606"/>
      <c r="G172" s="606"/>
      <c r="H172" s="606"/>
      <c r="I172" s="606"/>
      <c r="J172" s="606"/>
      <c r="K172" s="606"/>
    </row>
  </sheetData>
  <mergeCells count="1">
    <mergeCell ref="A1:K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6"/>
  <sheetViews>
    <sheetView showFormulas="false" showGridLines="true" showRowColHeaders="true" showZeros="true" rightToLeft="false" tabSelected="false" showOutlineSymbols="true" defaultGridColor="true" view="pageBreakPreview" topLeftCell="A23" colorId="64" zoomScale="75" zoomScaleNormal="75" zoomScalePageLayoutView="75" workbookViewId="0">
      <selection pane="topLeft" activeCell="N37" activeCellId="0" sqref="N3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13" width="4.62"/>
    <col collapsed="false" customWidth="true" hidden="false" outlineLevel="0" max="2" min="2" style="113" width="18.62"/>
    <col collapsed="false" customWidth="true" hidden="false" outlineLevel="0" max="3" min="3" style="113" width="4.62"/>
    <col collapsed="false" customWidth="true" hidden="false" outlineLevel="0" max="11" min="4" style="113" width="5.12"/>
    <col collapsed="false" customWidth="true" hidden="false" outlineLevel="0" max="13" min="12" style="113" width="4.62"/>
    <col collapsed="false" customWidth="true" hidden="false" outlineLevel="0" max="14" min="14" style="113" width="18.62"/>
    <col collapsed="false" customWidth="true" hidden="false" outlineLevel="0" max="15" min="15" style="113" width="4.62"/>
    <col collapsed="false" customWidth="true" hidden="false" outlineLevel="0" max="47" min="16" style="113" width="5.12"/>
    <col collapsed="false" customWidth="false" hidden="false" outlineLevel="0" max="257" min="48" style="113" width="8.99"/>
  </cols>
  <sheetData>
    <row r="1" customFormat="false" ht="18.75" hidden="false" customHeight="false" outlineLevel="0" collapsed="false">
      <c r="A1" s="114" t="n">
        <f aca="true">TODAY()</f>
        <v>46232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5"/>
      <c r="AO1" s="115"/>
      <c r="AP1" s="115"/>
      <c r="AQ1" s="115"/>
      <c r="AR1" s="115"/>
      <c r="AS1" s="115"/>
      <c r="AT1" s="115"/>
      <c r="AU1" s="115"/>
    </row>
    <row r="2" customFormat="false" ht="20.1" hidden="false" customHeight="true" outlineLevel="0" collapsed="false">
      <c r="A2" s="116" t="s">
        <v>118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</row>
    <row r="3" customFormat="false" ht="20.1" hidden="false" customHeight="true" outlineLevel="0" collapsed="false">
      <c r="A3" s="117" t="s">
        <v>1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8"/>
      <c r="AG3" s="118"/>
      <c r="AH3" s="118"/>
      <c r="AI3" s="118"/>
      <c r="AJ3" s="118"/>
      <c r="AK3" s="118"/>
      <c r="AL3" s="118"/>
      <c r="AM3" s="118"/>
    </row>
    <row r="4" customFormat="false" ht="17.25" hidden="false" customHeight="true" outlineLevel="0" collapsed="false">
      <c r="A4" s="119"/>
      <c r="B4" s="120"/>
      <c r="C4" s="120"/>
      <c r="D4" s="7" t="s">
        <v>3</v>
      </c>
      <c r="E4" s="7"/>
      <c r="F4" s="7"/>
      <c r="G4" s="7"/>
      <c r="H4" s="7"/>
      <c r="I4" s="7"/>
      <c r="J4" s="7"/>
      <c r="K4" s="7"/>
      <c r="L4" s="119"/>
      <c r="M4" s="120"/>
      <c r="N4" s="120"/>
      <c r="O4" s="120"/>
      <c r="P4" s="121" t="s">
        <v>119</v>
      </c>
      <c r="Q4" s="121"/>
      <c r="R4" s="121"/>
      <c r="S4" s="121"/>
      <c r="T4" s="121"/>
      <c r="U4" s="121"/>
      <c r="V4" s="121"/>
      <c r="W4" s="121"/>
      <c r="X4" s="121" t="s">
        <v>120</v>
      </c>
      <c r="Y4" s="121"/>
      <c r="Z4" s="121"/>
      <c r="AA4" s="121"/>
      <c r="AB4" s="121"/>
      <c r="AC4" s="121"/>
      <c r="AD4" s="121"/>
      <c r="AE4" s="121"/>
      <c r="AF4" s="121" t="s">
        <v>121</v>
      </c>
      <c r="AG4" s="121"/>
      <c r="AH4" s="121"/>
      <c r="AI4" s="121"/>
      <c r="AJ4" s="121"/>
      <c r="AK4" s="121"/>
      <c r="AL4" s="121"/>
      <c r="AM4" s="121"/>
    </row>
    <row r="5" customFormat="false" ht="17.25" hidden="false" customHeight="true" outlineLevel="0" collapsed="false">
      <c r="A5" s="8" t="s">
        <v>4</v>
      </c>
      <c r="B5" s="10" t="s">
        <v>6</v>
      </c>
      <c r="C5" s="12" t="s">
        <v>8</v>
      </c>
      <c r="D5" s="122"/>
      <c r="E5" s="122"/>
      <c r="F5" s="123"/>
      <c r="G5" s="123"/>
      <c r="H5" s="123"/>
      <c r="I5" s="124"/>
      <c r="J5" s="124"/>
      <c r="K5" s="124"/>
      <c r="L5" s="8" t="s">
        <v>4</v>
      </c>
      <c r="M5" s="9" t="s">
        <v>5</v>
      </c>
      <c r="N5" s="10" t="s">
        <v>6</v>
      </c>
      <c r="O5" s="12" t="s">
        <v>8</v>
      </c>
      <c r="P5" s="125"/>
      <c r="Q5" s="125"/>
      <c r="R5" s="126"/>
      <c r="S5" s="126"/>
      <c r="T5" s="126"/>
      <c r="U5" s="127"/>
      <c r="V5" s="127"/>
      <c r="W5" s="127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</row>
    <row r="6" customFormat="false" ht="17.25" hidden="false" customHeight="true" outlineLevel="0" collapsed="false">
      <c r="A6" s="8"/>
      <c r="B6" s="10"/>
      <c r="C6" s="12"/>
      <c r="D6" s="122"/>
      <c r="E6" s="122"/>
      <c r="F6" s="123"/>
      <c r="G6" s="123"/>
      <c r="H6" s="123"/>
      <c r="I6" s="124"/>
      <c r="J6" s="124"/>
      <c r="K6" s="124"/>
      <c r="L6" s="8"/>
      <c r="M6" s="9"/>
      <c r="N6" s="10"/>
      <c r="O6" s="12"/>
      <c r="P6" s="125"/>
      <c r="Q6" s="125"/>
      <c r="R6" s="126"/>
      <c r="S6" s="126"/>
      <c r="T6" s="126"/>
      <c r="U6" s="127"/>
      <c r="V6" s="127"/>
      <c r="W6" s="127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</row>
    <row r="7" customFormat="false" ht="17.25" hidden="false" customHeight="true" outlineLevel="0" collapsed="false">
      <c r="A7" s="8"/>
      <c r="B7" s="10"/>
      <c r="C7" s="12"/>
      <c r="D7" s="21" t="s">
        <v>14</v>
      </c>
      <c r="E7" s="21"/>
      <c r="F7" s="14" t="s">
        <v>15</v>
      </c>
      <c r="G7" s="14"/>
      <c r="H7" s="14"/>
      <c r="I7" s="20" t="s">
        <v>16</v>
      </c>
      <c r="J7" s="20"/>
      <c r="K7" s="20"/>
      <c r="L7" s="8"/>
      <c r="M7" s="9"/>
      <c r="N7" s="10"/>
      <c r="O7" s="12"/>
      <c r="P7" s="128" t="s">
        <v>14</v>
      </c>
      <c r="Q7" s="128"/>
      <c r="R7" s="20" t="s">
        <v>15</v>
      </c>
      <c r="S7" s="20"/>
      <c r="T7" s="20"/>
      <c r="U7" s="20" t="s">
        <v>16</v>
      </c>
      <c r="V7" s="20"/>
      <c r="W7" s="20"/>
      <c r="X7" s="20" t="s">
        <v>14</v>
      </c>
      <c r="Y7" s="20"/>
      <c r="Z7" s="20" t="s">
        <v>15</v>
      </c>
      <c r="AA7" s="20"/>
      <c r="AB7" s="20"/>
      <c r="AC7" s="20" t="s">
        <v>16</v>
      </c>
      <c r="AD7" s="20"/>
      <c r="AE7" s="20"/>
      <c r="AF7" s="20" t="s">
        <v>14</v>
      </c>
      <c r="AG7" s="20"/>
      <c r="AH7" s="20" t="s">
        <v>15</v>
      </c>
      <c r="AI7" s="20"/>
      <c r="AJ7" s="20"/>
      <c r="AK7" s="20" t="s">
        <v>16</v>
      </c>
      <c r="AL7" s="20"/>
      <c r="AM7" s="20"/>
    </row>
    <row r="8" customFormat="false" ht="17.25" hidden="false" customHeight="true" outlineLevel="0" collapsed="false">
      <c r="A8" s="8"/>
      <c r="B8" s="10"/>
      <c r="C8" s="12"/>
      <c r="D8" s="21" t="s">
        <v>17</v>
      </c>
      <c r="E8" s="129" t="s">
        <v>18</v>
      </c>
      <c r="F8" s="18" t="s">
        <v>17</v>
      </c>
      <c r="G8" s="25" t="s">
        <v>18</v>
      </c>
      <c r="H8" s="25"/>
      <c r="I8" s="18" t="s">
        <v>17</v>
      </c>
      <c r="J8" s="26" t="s">
        <v>18</v>
      </c>
      <c r="K8" s="26"/>
      <c r="L8" s="8"/>
      <c r="M8" s="9"/>
      <c r="N8" s="10"/>
      <c r="O8" s="12"/>
      <c r="P8" s="128" t="s">
        <v>17</v>
      </c>
      <c r="Q8" s="130" t="s">
        <v>18</v>
      </c>
      <c r="R8" s="131" t="s">
        <v>17</v>
      </c>
      <c r="S8" s="132" t="s">
        <v>18</v>
      </c>
      <c r="T8" s="132"/>
      <c r="U8" s="131" t="s">
        <v>17</v>
      </c>
      <c r="V8" s="26" t="s">
        <v>18</v>
      </c>
      <c r="W8" s="26"/>
      <c r="X8" s="131" t="s">
        <v>17</v>
      </c>
      <c r="Y8" s="132" t="s">
        <v>18</v>
      </c>
      <c r="Z8" s="131" t="s">
        <v>17</v>
      </c>
      <c r="AA8" s="132" t="s">
        <v>18</v>
      </c>
      <c r="AB8" s="132"/>
      <c r="AC8" s="131" t="s">
        <v>17</v>
      </c>
      <c r="AD8" s="132" t="s">
        <v>18</v>
      </c>
      <c r="AE8" s="132"/>
      <c r="AF8" s="131" t="s">
        <v>17</v>
      </c>
      <c r="AG8" s="132" t="s">
        <v>18</v>
      </c>
      <c r="AH8" s="131" t="s">
        <v>17</v>
      </c>
      <c r="AI8" s="132" t="s">
        <v>18</v>
      </c>
      <c r="AJ8" s="132"/>
      <c r="AK8" s="131" t="s">
        <v>17</v>
      </c>
      <c r="AL8" s="132" t="s">
        <v>18</v>
      </c>
      <c r="AM8" s="132"/>
    </row>
    <row r="9" customFormat="false" ht="17.25" hidden="false" customHeight="true" outlineLevel="0" collapsed="false">
      <c r="A9" s="8"/>
      <c r="B9" s="10"/>
      <c r="C9" s="12"/>
      <c r="D9" s="21"/>
      <c r="E9" s="129"/>
      <c r="F9" s="18"/>
      <c r="G9" s="133" t="s">
        <v>19</v>
      </c>
      <c r="H9" s="134" t="s">
        <v>20</v>
      </c>
      <c r="I9" s="18"/>
      <c r="J9" s="133" t="s">
        <v>19</v>
      </c>
      <c r="K9" s="134" t="s">
        <v>20</v>
      </c>
      <c r="L9" s="8"/>
      <c r="M9" s="9"/>
      <c r="N9" s="10"/>
      <c r="O9" s="12"/>
      <c r="P9" s="128"/>
      <c r="Q9" s="130"/>
      <c r="R9" s="131"/>
      <c r="S9" s="135" t="s">
        <v>19</v>
      </c>
      <c r="T9" s="136" t="s">
        <v>20</v>
      </c>
      <c r="U9" s="131"/>
      <c r="V9" s="135" t="s">
        <v>19</v>
      </c>
      <c r="W9" s="136" t="s">
        <v>20</v>
      </c>
      <c r="X9" s="131"/>
      <c r="Y9" s="132"/>
      <c r="Z9" s="131"/>
      <c r="AA9" s="135" t="s">
        <v>19</v>
      </c>
      <c r="AB9" s="136" t="s">
        <v>20</v>
      </c>
      <c r="AC9" s="131"/>
      <c r="AD9" s="135" t="s">
        <v>19</v>
      </c>
      <c r="AE9" s="136" t="s">
        <v>20</v>
      </c>
      <c r="AF9" s="131"/>
      <c r="AG9" s="132"/>
      <c r="AH9" s="131"/>
      <c r="AI9" s="135" t="s">
        <v>19</v>
      </c>
      <c r="AJ9" s="136" t="s">
        <v>20</v>
      </c>
      <c r="AK9" s="131"/>
      <c r="AL9" s="135" t="s">
        <v>19</v>
      </c>
      <c r="AM9" s="136" t="s">
        <v>20</v>
      </c>
    </row>
    <row r="10" customFormat="false" ht="17.25" hidden="false" customHeight="true" outlineLevel="0" collapsed="false">
      <c r="A10" s="137" t="s">
        <v>21</v>
      </c>
      <c r="B10" s="138" t="s">
        <v>122</v>
      </c>
      <c r="C10" s="139" t="n">
        <v>4</v>
      </c>
      <c r="D10" s="140" t="n">
        <v>5</v>
      </c>
      <c r="E10" s="141"/>
      <c r="F10" s="140"/>
      <c r="G10" s="142"/>
      <c r="H10" s="143"/>
      <c r="I10" s="140"/>
      <c r="J10" s="142"/>
      <c r="K10" s="143"/>
      <c r="L10" s="39" t="s">
        <v>21</v>
      </c>
      <c r="M10" s="144" t="s">
        <v>22</v>
      </c>
      <c r="N10" s="145" t="s">
        <v>23</v>
      </c>
      <c r="O10" s="146" t="n">
        <v>2</v>
      </c>
      <c r="P10" s="147" t="n">
        <v>3</v>
      </c>
      <c r="Q10" s="148"/>
      <c r="R10" s="147"/>
      <c r="S10" s="149"/>
      <c r="T10" s="150"/>
      <c r="U10" s="147"/>
      <c r="V10" s="149"/>
      <c r="W10" s="150"/>
      <c r="X10" s="147" t="n">
        <v>3</v>
      </c>
      <c r="Y10" s="148"/>
      <c r="Z10" s="147"/>
      <c r="AA10" s="149"/>
      <c r="AB10" s="150"/>
      <c r="AC10" s="147"/>
      <c r="AD10" s="149"/>
      <c r="AE10" s="150"/>
      <c r="AF10" s="147" t="n">
        <v>3</v>
      </c>
      <c r="AG10" s="148"/>
      <c r="AH10" s="147"/>
      <c r="AI10" s="149"/>
      <c r="AJ10" s="150"/>
      <c r="AK10" s="147"/>
      <c r="AL10" s="149"/>
      <c r="AM10" s="150"/>
    </row>
    <row r="11" customFormat="false" ht="17.25" hidden="false" customHeight="true" outlineLevel="0" collapsed="false">
      <c r="A11" s="137"/>
      <c r="B11" s="138" t="s">
        <v>123</v>
      </c>
      <c r="C11" s="139" t="n">
        <v>4</v>
      </c>
      <c r="D11" s="140"/>
      <c r="E11" s="141"/>
      <c r="F11" s="140"/>
      <c r="G11" s="142" t="n">
        <v>2</v>
      </c>
      <c r="H11" s="143" t="n">
        <v>2</v>
      </c>
      <c r="I11" s="140"/>
      <c r="J11" s="142" t="n">
        <v>2</v>
      </c>
      <c r="K11" s="143" t="n">
        <v>2</v>
      </c>
      <c r="L11" s="39"/>
      <c r="M11" s="144" t="s">
        <v>22</v>
      </c>
      <c r="N11" s="145" t="s">
        <v>24</v>
      </c>
      <c r="O11" s="146" t="n">
        <v>2</v>
      </c>
      <c r="P11" s="147" t="n">
        <v>2</v>
      </c>
      <c r="Q11" s="148"/>
      <c r="R11" s="147"/>
      <c r="S11" s="149"/>
      <c r="T11" s="150"/>
      <c r="U11" s="147"/>
      <c r="V11" s="149"/>
      <c r="W11" s="150"/>
      <c r="X11" s="147" t="n">
        <v>2</v>
      </c>
      <c r="Y11" s="148"/>
      <c r="Z11" s="147"/>
      <c r="AA11" s="151"/>
      <c r="AB11" s="152"/>
      <c r="AC11" s="147"/>
      <c r="AD11" s="151"/>
      <c r="AE11" s="152"/>
      <c r="AF11" s="147" t="n">
        <v>2</v>
      </c>
      <c r="AG11" s="148"/>
      <c r="AH11" s="147"/>
      <c r="AI11" s="151"/>
      <c r="AJ11" s="152"/>
      <c r="AK11" s="147"/>
      <c r="AL11" s="151"/>
      <c r="AM11" s="152"/>
    </row>
    <row r="12" customFormat="false" ht="17.25" hidden="false" customHeight="true" outlineLevel="0" collapsed="false">
      <c r="A12" s="137"/>
      <c r="B12" s="138" t="s">
        <v>124</v>
      </c>
      <c r="C12" s="139" t="n">
        <v>4</v>
      </c>
      <c r="D12" s="140"/>
      <c r="E12" s="141"/>
      <c r="F12" s="140"/>
      <c r="G12" s="142" t="n">
        <v>2</v>
      </c>
      <c r="H12" s="143" t="n">
        <v>2</v>
      </c>
      <c r="I12" s="140"/>
      <c r="J12" s="142" t="n">
        <v>2</v>
      </c>
      <c r="K12" s="143" t="n">
        <v>2</v>
      </c>
      <c r="L12" s="39"/>
      <c r="M12" s="144"/>
      <c r="N12" s="145" t="s">
        <v>25</v>
      </c>
      <c r="O12" s="146" t="n">
        <v>4</v>
      </c>
      <c r="P12" s="147"/>
      <c r="Q12" s="148"/>
      <c r="R12" s="147"/>
      <c r="S12" s="149" t="n">
        <v>2</v>
      </c>
      <c r="T12" s="150" t="n">
        <v>2</v>
      </c>
      <c r="U12" s="147"/>
      <c r="V12" s="149" t="n">
        <v>2</v>
      </c>
      <c r="W12" s="150" t="n">
        <v>2</v>
      </c>
      <c r="X12" s="147"/>
      <c r="Y12" s="148"/>
      <c r="Z12" s="153"/>
      <c r="AA12" s="154" t="n">
        <v>2</v>
      </c>
      <c r="AB12" s="150" t="n">
        <v>2</v>
      </c>
      <c r="AC12" s="147"/>
      <c r="AD12" s="149" t="n">
        <v>2</v>
      </c>
      <c r="AE12" s="150" t="n">
        <v>2</v>
      </c>
      <c r="AF12" s="147"/>
      <c r="AG12" s="148"/>
      <c r="AH12" s="153"/>
      <c r="AI12" s="154" t="n">
        <v>2</v>
      </c>
      <c r="AJ12" s="150" t="n">
        <v>2</v>
      </c>
      <c r="AK12" s="147"/>
      <c r="AL12" s="149" t="n">
        <v>2</v>
      </c>
      <c r="AM12" s="150" t="n">
        <v>2</v>
      </c>
    </row>
    <row r="13" customFormat="false" ht="17.25" hidden="false" customHeight="true" outlineLevel="0" collapsed="false">
      <c r="A13" s="137"/>
      <c r="B13" s="138" t="s">
        <v>125</v>
      </c>
      <c r="C13" s="139"/>
      <c r="D13" s="140"/>
      <c r="E13" s="141"/>
      <c r="F13" s="140"/>
      <c r="G13" s="142"/>
      <c r="H13" s="143"/>
      <c r="I13" s="140"/>
      <c r="J13" s="142" t="s">
        <v>30</v>
      </c>
      <c r="K13" s="143"/>
      <c r="L13" s="39"/>
      <c r="M13" s="144"/>
      <c r="N13" s="145" t="s">
        <v>26</v>
      </c>
      <c r="O13" s="146" t="n">
        <v>4</v>
      </c>
      <c r="P13" s="147"/>
      <c r="Q13" s="148"/>
      <c r="R13" s="147"/>
      <c r="S13" s="149" t="n">
        <v>2</v>
      </c>
      <c r="T13" s="150" t="n">
        <v>2</v>
      </c>
      <c r="U13" s="147"/>
      <c r="V13" s="149" t="n">
        <v>2</v>
      </c>
      <c r="W13" s="150" t="n">
        <v>2</v>
      </c>
      <c r="X13" s="147"/>
      <c r="Y13" s="148"/>
      <c r="Z13" s="147"/>
      <c r="AA13" s="149" t="n">
        <v>2</v>
      </c>
      <c r="AB13" s="150" t="n">
        <v>2</v>
      </c>
      <c r="AC13" s="147"/>
      <c r="AD13" s="149" t="n">
        <v>2</v>
      </c>
      <c r="AE13" s="150" t="n">
        <v>2</v>
      </c>
      <c r="AF13" s="147"/>
      <c r="AG13" s="148"/>
      <c r="AH13" s="147"/>
      <c r="AI13" s="149" t="n">
        <v>2</v>
      </c>
      <c r="AJ13" s="150" t="n">
        <v>2</v>
      </c>
      <c r="AK13" s="147"/>
      <c r="AL13" s="149" t="n">
        <v>2</v>
      </c>
      <c r="AM13" s="150" t="n">
        <v>2</v>
      </c>
    </row>
    <row r="14" customFormat="false" ht="17.25" hidden="false" customHeight="true" outlineLevel="0" collapsed="false">
      <c r="A14" s="137"/>
      <c r="B14" s="138" t="s">
        <v>126</v>
      </c>
      <c r="C14" s="139"/>
      <c r="D14" s="140"/>
      <c r="E14" s="141"/>
      <c r="F14" s="140"/>
      <c r="G14" s="142" t="n">
        <v>3</v>
      </c>
      <c r="H14" s="143"/>
      <c r="I14" s="140"/>
      <c r="J14" s="142" t="n">
        <v>2</v>
      </c>
      <c r="K14" s="143"/>
      <c r="L14" s="39"/>
      <c r="M14" s="144"/>
      <c r="N14" s="145" t="s">
        <v>27</v>
      </c>
      <c r="O14" s="146" t="n">
        <v>4</v>
      </c>
      <c r="P14" s="147"/>
      <c r="Q14" s="148"/>
      <c r="R14" s="147"/>
      <c r="S14" s="149"/>
      <c r="T14" s="150"/>
      <c r="U14" s="147"/>
      <c r="V14" s="149"/>
      <c r="W14" s="150"/>
      <c r="X14" s="147"/>
      <c r="Y14" s="148"/>
      <c r="Z14" s="147"/>
      <c r="AA14" s="151"/>
      <c r="AB14" s="150"/>
      <c r="AC14" s="147"/>
      <c r="AD14" s="151"/>
      <c r="AE14" s="150"/>
      <c r="AF14" s="147"/>
      <c r="AG14" s="148"/>
      <c r="AH14" s="147"/>
      <c r="AI14" s="151"/>
      <c r="AJ14" s="150"/>
      <c r="AK14" s="147"/>
      <c r="AL14" s="151"/>
      <c r="AM14" s="150"/>
    </row>
    <row r="15" customFormat="false" ht="17.25" hidden="false" customHeight="true" outlineLevel="0" collapsed="false">
      <c r="A15" s="137"/>
      <c r="B15" s="138"/>
      <c r="C15" s="139"/>
      <c r="D15" s="140"/>
      <c r="E15" s="141"/>
      <c r="F15" s="140"/>
      <c r="G15" s="142"/>
      <c r="H15" s="143"/>
      <c r="I15" s="140"/>
      <c r="J15" s="142"/>
      <c r="K15" s="143"/>
      <c r="L15" s="39"/>
      <c r="M15" s="144"/>
      <c r="N15" s="145" t="s">
        <v>28</v>
      </c>
      <c r="O15" s="146" t="n">
        <v>4</v>
      </c>
      <c r="P15" s="147"/>
      <c r="Q15" s="148"/>
      <c r="R15" s="147"/>
      <c r="S15" s="149" t="n">
        <v>3</v>
      </c>
      <c r="T15" s="150"/>
      <c r="U15" s="147"/>
      <c r="V15" s="149" t="n">
        <v>2</v>
      </c>
      <c r="W15" s="150"/>
      <c r="X15" s="147"/>
      <c r="Y15" s="148"/>
      <c r="Z15" s="153"/>
      <c r="AA15" s="155" t="n">
        <v>2</v>
      </c>
      <c r="AB15" s="156"/>
      <c r="AC15" s="153"/>
      <c r="AD15" s="157" t="n">
        <v>3</v>
      </c>
      <c r="AE15" s="156"/>
      <c r="AF15" s="147"/>
      <c r="AG15" s="148"/>
      <c r="AH15" s="153"/>
      <c r="AI15" s="155" t="n">
        <v>2</v>
      </c>
      <c r="AJ15" s="156"/>
      <c r="AK15" s="153"/>
      <c r="AL15" s="157" t="n">
        <v>3</v>
      </c>
      <c r="AM15" s="156"/>
    </row>
    <row r="16" customFormat="false" ht="17.25" hidden="false" customHeight="true" outlineLevel="0" collapsed="false">
      <c r="A16" s="137"/>
      <c r="B16" s="138"/>
      <c r="C16" s="139"/>
      <c r="D16" s="140"/>
      <c r="E16" s="141"/>
      <c r="F16" s="140"/>
      <c r="G16" s="142"/>
      <c r="H16" s="143"/>
      <c r="I16" s="140"/>
      <c r="J16" s="142"/>
      <c r="K16" s="143"/>
      <c r="L16" s="39"/>
      <c r="M16" s="144"/>
      <c r="N16" s="138" t="s">
        <v>127</v>
      </c>
      <c r="O16" s="139"/>
      <c r="P16" s="147"/>
      <c r="Q16" s="148"/>
      <c r="R16" s="147"/>
      <c r="S16" s="149"/>
      <c r="T16" s="150"/>
      <c r="U16" s="147"/>
      <c r="V16" s="149" t="s">
        <v>30</v>
      </c>
      <c r="W16" s="150"/>
      <c r="X16" s="147"/>
      <c r="Y16" s="148"/>
      <c r="Z16" s="147"/>
      <c r="AA16" s="158"/>
      <c r="AB16" s="150"/>
      <c r="AC16" s="153"/>
      <c r="AD16" s="159" t="s">
        <v>30</v>
      </c>
      <c r="AE16" s="156"/>
      <c r="AF16" s="147"/>
      <c r="AG16" s="148"/>
      <c r="AH16" s="147"/>
      <c r="AI16" s="158"/>
      <c r="AJ16" s="150"/>
      <c r="AK16" s="153"/>
      <c r="AL16" s="159" t="s">
        <v>30</v>
      </c>
      <c r="AM16" s="156"/>
    </row>
    <row r="17" customFormat="false" ht="17.25" hidden="false" customHeight="true" outlineLevel="0" collapsed="false">
      <c r="A17" s="137"/>
      <c r="B17" s="138"/>
      <c r="C17" s="139"/>
      <c r="D17" s="140"/>
      <c r="E17" s="141"/>
      <c r="F17" s="140"/>
      <c r="G17" s="142"/>
      <c r="H17" s="143"/>
      <c r="I17" s="140"/>
      <c r="J17" s="142"/>
      <c r="K17" s="143"/>
      <c r="L17" s="39"/>
      <c r="M17" s="144"/>
      <c r="N17" s="160"/>
      <c r="O17" s="161"/>
      <c r="P17" s="147"/>
      <c r="Q17" s="148"/>
      <c r="R17" s="147"/>
      <c r="S17" s="149"/>
      <c r="T17" s="150"/>
      <c r="U17" s="147"/>
      <c r="V17" s="149"/>
      <c r="W17" s="150"/>
      <c r="X17" s="147"/>
      <c r="Y17" s="148"/>
      <c r="Z17" s="147"/>
      <c r="AA17" s="149"/>
      <c r="AB17" s="150"/>
      <c r="AC17" s="147"/>
      <c r="AD17" s="158"/>
      <c r="AE17" s="150"/>
      <c r="AF17" s="147"/>
      <c r="AG17" s="148"/>
      <c r="AH17" s="147"/>
      <c r="AI17" s="149"/>
      <c r="AJ17" s="150"/>
      <c r="AK17" s="147"/>
      <c r="AL17" s="158"/>
      <c r="AM17" s="150"/>
    </row>
    <row r="18" customFormat="false" ht="17.25" hidden="false" customHeight="true" outlineLevel="0" collapsed="false">
      <c r="A18" s="162" t="s">
        <v>31</v>
      </c>
      <c r="B18" s="138" t="s">
        <v>128</v>
      </c>
      <c r="C18" s="139" t="n">
        <v>2</v>
      </c>
      <c r="D18" s="140"/>
      <c r="E18" s="141" t="s">
        <v>129</v>
      </c>
      <c r="F18" s="140"/>
      <c r="G18" s="142"/>
      <c r="H18" s="143"/>
      <c r="I18" s="140"/>
      <c r="J18" s="142"/>
      <c r="K18" s="143"/>
      <c r="L18" s="8" t="s">
        <v>31</v>
      </c>
      <c r="M18" s="163" t="s">
        <v>22</v>
      </c>
      <c r="N18" s="145" t="s">
        <v>32</v>
      </c>
      <c r="O18" s="146" t="n">
        <v>2</v>
      </c>
      <c r="P18" s="147" t="n">
        <v>2</v>
      </c>
      <c r="Q18" s="148"/>
      <c r="R18" s="147"/>
      <c r="S18" s="149"/>
      <c r="T18" s="150"/>
      <c r="U18" s="147"/>
      <c r="V18" s="149"/>
      <c r="W18" s="150"/>
      <c r="X18" s="147" t="n">
        <v>2</v>
      </c>
      <c r="Y18" s="148"/>
      <c r="Z18" s="147"/>
      <c r="AA18" s="149"/>
      <c r="AB18" s="150"/>
      <c r="AC18" s="147"/>
      <c r="AD18" s="149"/>
      <c r="AE18" s="150"/>
      <c r="AF18" s="147" t="n">
        <v>2</v>
      </c>
      <c r="AG18" s="148"/>
      <c r="AH18" s="147"/>
      <c r="AI18" s="149"/>
      <c r="AJ18" s="152"/>
      <c r="AK18" s="147"/>
      <c r="AL18" s="149"/>
      <c r="AM18" s="152"/>
    </row>
    <row r="19" customFormat="false" ht="17.25" hidden="false" customHeight="true" outlineLevel="0" collapsed="false">
      <c r="A19" s="162"/>
      <c r="B19" s="138" t="s">
        <v>130</v>
      </c>
      <c r="C19" s="139" t="n">
        <v>4</v>
      </c>
      <c r="D19" s="140"/>
      <c r="E19" s="141"/>
      <c r="F19" s="140" t="s">
        <v>34</v>
      </c>
      <c r="G19" s="142"/>
      <c r="H19" s="143"/>
      <c r="I19" s="140" t="s">
        <v>131</v>
      </c>
      <c r="J19" s="142"/>
      <c r="K19" s="143"/>
      <c r="L19" s="8"/>
      <c r="M19" s="163"/>
      <c r="N19" s="145" t="s">
        <v>33</v>
      </c>
      <c r="O19" s="146" t="n">
        <v>3</v>
      </c>
      <c r="P19" s="147"/>
      <c r="Q19" s="148"/>
      <c r="R19" s="147" t="s">
        <v>34</v>
      </c>
      <c r="S19" s="149"/>
      <c r="T19" s="150"/>
      <c r="U19" s="147" t="s">
        <v>34</v>
      </c>
      <c r="V19" s="149"/>
      <c r="W19" s="150"/>
      <c r="X19" s="164"/>
      <c r="Y19" s="148"/>
      <c r="Z19" s="147"/>
      <c r="AA19" s="149"/>
      <c r="AB19" s="148"/>
      <c r="AC19" s="147"/>
      <c r="AD19" s="149"/>
      <c r="AE19" s="150"/>
      <c r="AF19" s="164"/>
      <c r="AG19" s="148"/>
      <c r="AH19" s="147"/>
      <c r="AI19" s="165"/>
      <c r="AJ19" s="166" t="n">
        <v>3</v>
      </c>
      <c r="AK19" s="149"/>
      <c r="AL19" s="165"/>
      <c r="AM19" s="166" t="n">
        <v>3</v>
      </c>
    </row>
    <row r="20" customFormat="false" ht="17.25" hidden="false" customHeight="true" outlineLevel="0" collapsed="false">
      <c r="A20" s="162"/>
      <c r="B20" s="138" t="s">
        <v>132</v>
      </c>
      <c r="C20" s="139" t="n">
        <v>2</v>
      </c>
      <c r="D20" s="140"/>
      <c r="E20" s="141" t="s">
        <v>129</v>
      </c>
      <c r="F20" s="140"/>
      <c r="G20" s="142"/>
      <c r="H20" s="143"/>
      <c r="I20" s="140"/>
      <c r="J20" s="142"/>
      <c r="K20" s="143"/>
      <c r="L20" s="8"/>
      <c r="M20" s="163" t="s">
        <v>22</v>
      </c>
      <c r="N20" s="145" t="s">
        <v>35</v>
      </c>
      <c r="O20" s="146" t="n">
        <v>2</v>
      </c>
      <c r="P20" s="147" t="n">
        <v>2</v>
      </c>
      <c r="Q20" s="148"/>
      <c r="R20" s="147"/>
      <c r="S20" s="149"/>
      <c r="T20" s="150"/>
      <c r="U20" s="147"/>
      <c r="V20" s="149"/>
      <c r="W20" s="150"/>
      <c r="X20" s="147" t="n">
        <v>2</v>
      </c>
      <c r="Y20" s="165"/>
      <c r="Z20" s="167"/>
      <c r="AA20" s="149"/>
      <c r="AB20" s="150"/>
      <c r="AC20" s="164"/>
      <c r="AD20" s="149"/>
      <c r="AE20" s="150"/>
      <c r="AF20" s="147" t="n">
        <v>2</v>
      </c>
      <c r="AG20" s="165"/>
      <c r="AH20" s="167"/>
      <c r="AI20" s="149"/>
      <c r="AJ20" s="168"/>
      <c r="AK20" s="164"/>
      <c r="AL20" s="151"/>
      <c r="AM20" s="168"/>
    </row>
    <row r="21" customFormat="false" ht="17.25" hidden="false" customHeight="true" outlineLevel="0" collapsed="false">
      <c r="A21" s="162"/>
      <c r="B21" s="138" t="s">
        <v>133</v>
      </c>
      <c r="C21" s="139" t="n">
        <v>4</v>
      </c>
      <c r="D21" s="140"/>
      <c r="E21" s="141"/>
      <c r="F21" s="140" t="s">
        <v>34</v>
      </c>
      <c r="G21" s="142"/>
      <c r="H21" s="143"/>
      <c r="I21" s="140" t="s">
        <v>131</v>
      </c>
      <c r="J21" s="142"/>
      <c r="K21" s="143"/>
      <c r="L21" s="8"/>
      <c r="M21" s="163"/>
      <c r="N21" s="145" t="s">
        <v>134</v>
      </c>
      <c r="O21" s="146" t="n">
        <v>3</v>
      </c>
      <c r="P21" s="147"/>
      <c r="Q21" s="148"/>
      <c r="R21" s="147" t="s">
        <v>34</v>
      </c>
      <c r="S21" s="149"/>
      <c r="T21" s="150"/>
      <c r="U21" s="147" t="s">
        <v>34</v>
      </c>
      <c r="V21" s="149"/>
      <c r="W21" s="150"/>
      <c r="X21" s="169"/>
      <c r="Y21" s="148"/>
      <c r="Z21" s="147" t="s">
        <v>34</v>
      </c>
      <c r="AA21" s="149"/>
      <c r="AB21" s="150"/>
      <c r="AC21" s="147" t="s">
        <v>34</v>
      </c>
      <c r="AD21" s="149"/>
      <c r="AE21" s="150"/>
      <c r="AF21" s="169"/>
      <c r="AG21" s="148"/>
      <c r="AH21" s="147"/>
      <c r="AI21" s="149" t="s">
        <v>34</v>
      </c>
      <c r="AJ21" s="150"/>
      <c r="AK21" s="153"/>
      <c r="AL21" s="157" t="s">
        <v>131</v>
      </c>
      <c r="AM21" s="156"/>
    </row>
    <row r="22" customFormat="false" ht="17.25" hidden="false" customHeight="true" outlineLevel="0" collapsed="false">
      <c r="A22" s="162"/>
      <c r="B22" s="138" t="s">
        <v>135</v>
      </c>
      <c r="C22" s="139" t="n">
        <v>4</v>
      </c>
      <c r="D22" s="140"/>
      <c r="E22" s="141"/>
      <c r="F22" s="140" t="s">
        <v>34</v>
      </c>
      <c r="G22" s="142"/>
      <c r="H22" s="143"/>
      <c r="I22" s="140" t="s">
        <v>131</v>
      </c>
      <c r="J22" s="142"/>
      <c r="K22" s="143"/>
      <c r="L22" s="8"/>
      <c r="M22" s="163"/>
      <c r="N22" s="145" t="s">
        <v>136</v>
      </c>
      <c r="O22" s="146" t="n">
        <v>3</v>
      </c>
      <c r="P22" s="147"/>
      <c r="Q22" s="148"/>
      <c r="R22" s="147" t="s">
        <v>34</v>
      </c>
      <c r="S22" s="149"/>
      <c r="T22" s="150"/>
      <c r="U22" s="147" t="s">
        <v>34</v>
      </c>
      <c r="V22" s="149"/>
      <c r="W22" s="150"/>
      <c r="X22" s="147"/>
      <c r="Y22" s="148"/>
      <c r="Z22" s="147" t="s">
        <v>34</v>
      </c>
      <c r="AA22" s="149"/>
      <c r="AB22" s="150"/>
      <c r="AC22" s="147" t="s">
        <v>34</v>
      </c>
      <c r="AD22" s="151"/>
      <c r="AE22" s="150"/>
      <c r="AF22" s="147"/>
      <c r="AG22" s="148"/>
      <c r="AH22" s="147"/>
      <c r="AI22" s="149" t="s">
        <v>34</v>
      </c>
      <c r="AJ22" s="150"/>
      <c r="AK22" s="153"/>
      <c r="AL22" s="157" t="s">
        <v>131</v>
      </c>
      <c r="AM22" s="156"/>
    </row>
    <row r="23" customFormat="false" ht="17.25" hidden="false" customHeight="true" outlineLevel="0" collapsed="false">
      <c r="A23" s="162"/>
      <c r="B23" s="138" t="s">
        <v>137</v>
      </c>
      <c r="C23" s="139"/>
      <c r="D23" s="140"/>
      <c r="E23" s="141"/>
      <c r="F23" s="140"/>
      <c r="G23" s="142"/>
      <c r="H23" s="143"/>
      <c r="I23" s="140"/>
      <c r="J23" s="142" t="s">
        <v>39</v>
      </c>
      <c r="K23" s="143"/>
      <c r="L23" s="8"/>
      <c r="M23" s="163"/>
      <c r="N23" s="170" t="s">
        <v>37</v>
      </c>
      <c r="O23" s="161"/>
      <c r="P23" s="147"/>
      <c r="Q23" s="148"/>
      <c r="R23" s="147"/>
      <c r="S23" s="149"/>
      <c r="T23" s="150"/>
      <c r="U23" s="147"/>
      <c r="V23" s="149" t="s">
        <v>39</v>
      </c>
      <c r="W23" s="150"/>
      <c r="X23" s="147"/>
      <c r="Y23" s="148"/>
      <c r="Z23" s="169"/>
      <c r="AA23" s="149"/>
      <c r="AB23" s="150"/>
      <c r="AC23" s="153"/>
      <c r="AD23" s="171" t="s">
        <v>39</v>
      </c>
      <c r="AE23" s="156"/>
      <c r="AF23" s="147"/>
      <c r="AG23" s="148"/>
      <c r="AH23" s="169"/>
      <c r="AI23" s="149"/>
      <c r="AJ23" s="150"/>
      <c r="AK23" s="153"/>
      <c r="AL23" s="166" t="s">
        <v>39</v>
      </c>
      <c r="AM23" s="156"/>
    </row>
    <row r="24" customFormat="false" ht="17.25" hidden="false" customHeight="true" outlineLevel="0" collapsed="false">
      <c r="A24" s="162"/>
      <c r="B24" s="138"/>
      <c r="C24" s="139"/>
      <c r="D24" s="140"/>
      <c r="E24" s="141"/>
      <c r="F24" s="140"/>
      <c r="G24" s="142"/>
      <c r="H24" s="143"/>
      <c r="I24" s="140"/>
      <c r="J24" s="142"/>
      <c r="K24" s="143"/>
      <c r="L24" s="8"/>
      <c r="M24" s="172"/>
      <c r="N24" s="170" t="s">
        <v>36</v>
      </c>
      <c r="O24" s="161"/>
      <c r="P24" s="147"/>
      <c r="Q24" s="148"/>
      <c r="R24" s="147"/>
      <c r="S24" s="149"/>
      <c r="T24" s="150"/>
      <c r="U24" s="147"/>
      <c r="V24" s="149"/>
      <c r="W24" s="150"/>
      <c r="X24" s="147"/>
      <c r="Y24" s="148"/>
      <c r="Z24" s="147"/>
      <c r="AA24" s="149"/>
      <c r="AB24" s="150"/>
      <c r="AC24" s="153"/>
      <c r="AD24" s="166" t="s">
        <v>39</v>
      </c>
      <c r="AE24" s="156"/>
      <c r="AF24" s="147"/>
      <c r="AG24" s="148"/>
      <c r="AH24" s="147"/>
      <c r="AI24" s="149"/>
      <c r="AJ24" s="150"/>
      <c r="AK24" s="153"/>
      <c r="AL24" s="166" t="s">
        <v>39</v>
      </c>
      <c r="AM24" s="156"/>
    </row>
    <row r="25" customFormat="false" ht="17.25" hidden="false" customHeight="true" outlineLevel="0" collapsed="false">
      <c r="A25" s="162" t="s">
        <v>40</v>
      </c>
      <c r="B25" s="173" t="s">
        <v>138</v>
      </c>
      <c r="C25" s="139" t="n">
        <v>2</v>
      </c>
      <c r="D25" s="140"/>
      <c r="E25" s="141"/>
      <c r="F25" s="140" t="n">
        <v>2</v>
      </c>
      <c r="G25" s="142"/>
      <c r="H25" s="143"/>
      <c r="I25" s="140"/>
      <c r="J25" s="142"/>
      <c r="K25" s="143"/>
      <c r="L25" s="8" t="s">
        <v>40</v>
      </c>
      <c r="M25" s="163" t="s">
        <v>22</v>
      </c>
      <c r="N25" s="174" t="s">
        <v>41</v>
      </c>
      <c r="O25" s="146" t="n">
        <v>2</v>
      </c>
      <c r="P25" s="147"/>
      <c r="Q25" s="148"/>
      <c r="R25" s="147" t="n">
        <v>2</v>
      </c>
      <c r="S25" s="149"/>
      <c r="T25" s="150"/>
      <c r="U25" s="147"/>
      <c r="V25" s="149"/>
      <c r="W25" s="150"/>
      <c r="X25" s="147"/>
      <c r="Y25" s="148"/>
      <c r="Z25" s="147" t="n">
        <v>2</v>
      </c>
      <c r="AA25" s="149"/>
      <c r="AB25" s="150"/>
      <c r="AC25" s="147"/>
      <c r="AD25" s="158"/>
      <c r="AE25" s="150"/>
      <c r="AF25" s="147"/>
      <c r="AG25" s="148"/>
      <c r="AH25" s="147" t="n">
        <v>2</v>
      </c>
      <c r="AI25" s="149"/>
      <c r="AJ25" s="150"/>
      <c r="AK25" s="147"/>
      <c r="AL25" s="158"/>
      <c r="AM25" s="150"/>
    </row>
    <row r="26" customFormat="false" ht="17.25" hidden="false" customHeight="true" outlineLevel="0" collapsed="false">
      <c r="A26" s="162"/>
      <c r="B26" s="173" t="s">
        <v>139</v>
      </c>
      <c r="C26" s="139" t="n">
        <v>2</v>
      </c>
      <c r="D26" s="140"/>
      <c r="E26" s="141"/>
      <c r="F26" s="140"/>
      <c r="G26" s="142"/>
      <c r="H26" s="143"/>
      <c r="I26" s="140"/>
      <c r="J26" s="142" t="n">
        <v>3</v>
      </c>
      <c r="K26" s="143"/>
      <c r="L26" s="8"/>
      <c r="M26" s="163"/>
      <c r="N26" s="174" t="s">
        <v>42</v>
      </c>
      <c r="O26" s="146" t="n">
        <v>2</v>
      </c>
      <c r="P26" s="147"/>
      <c r="Q26" s="148"/>
      <c r="R26" s="147"/>
      <c r="S26" s="149"/>
      <c r="T26" s="150"/>
      <c r="U26" s="147"/>
      <c r="V26" s="149"/>
      <c r="W26" s="150"/>
      <c r="X26" s="147"/>
      <c r="Y26" s="148"/>
      <c r="Z26" s="147"/>
      <c r="AA26" s="149"/>
      <c r="AB26" s="150"/>
      <c r="AC26" s="147"/>
      <c r="AD26" s="151"/>
      <c r="AE26" s="150"/>
      <c r="AF26" s="147"/>
      <c r="AG26" s="148"/>
      <c r="AH26" s="147"/>
      <c r="AI26" s="149"/>
      <c r="AJ26" s="150"/>
      <c r="AK26" s="147"/>
      <c r="AL26" s="151"/>
      <c r="AM26" s="150"/>
    </row>
    <row r="27" customFormat="false" ht="17.25" hidden="false" customHeight="true" outlineLevel="0" collapsed="false">
      <c r="A27" s="162"/>
      <c r="B27" s="173"/>
      <c r="C27" s="139"/>
      <c r="D27" s="140"/>
      <c r="E27" s="141"/>
      <c r="F27" s="140"/>
      <c r="G27" s="142"/>
      <c r="H27" s="143"/>
      <c r="I27" s="140"/>
      <c r="J27" s="142"/>
      <c r="K27" s="143"/>
      <c r="L27" s="8"/>
      <c r="M27" s="163"/>
      <c r="N27" s="174" t="s">
        <v>43</v>
      </c>
      <c r="O27" s="146" t="n">
        <v>2</v>
      </c>
      <c r="P27" s="147"/>
      <c r="Q27" s="148"/>
      <c r="R27" s="147"/>
      <c r="S27" s="149"/>
      <c r="T27" s="150"/>
      <c r="U27" s="147"/>
      <c r="V27" s="149" t="n">
        <v>2</v>
      </c>
      <c r="W27" s="150"/>
      <c r="X27" s="147"/>
      <c r="Y27" s="148"/>
      <c r="Z27" s="147"/>
      <c r="AA27" s="149"/>
      <c r="AB27" s="150"/>
      <c r="AC27" s="153"/>
      <c r="AD27" s="154" t="n">
        <v>2</v>
      </c>
      <c r="AE27" s="156"/>
      <c r="AF27" s="147"/>
      <c r="AG27" s="148"/>
      <c r="AH27" s="147"/>
      <c r="AI27" s="149"/>
      <c r="AJ27" s="150"/>
      <c r="AK27" s="153"/>
      <c r="AL27" s="154" t="n">
        <v>2</v>
      </c>
      <c r="AM27" s="156"/>
    </row>
    <row r="28" customFormat="false" ht="17.25" hidden="false" customHeight="true" outlineLevel="0" collapsed="false">
      <c r="A28" s="162"/>
      <c r="B28" s="173"/>
      <c r="C28" s="139"/>
      <c r="D28" s="140"/>
      <c r="E28" s="141"/>
      <c r="F28" s="140"/>
      <c r="G28" s="142"/>
      <c r="H28" s="143"/>
      <c r="I28" s="140"/>
      <c r="J28" s="142"/>
      <c r="K28" s="143"/>
      <c r="L28" s="8"/>
      <c r="M28" s="163"/>
      <c r="N28" s="175"/>
      <c r="O28" s="161"/>
      <c r="P28" s="147"/>
      <c r="Q28" s="148"/>
      <c r="R28" s="147"/>
      <c r="S28" s="149"/>
      <c r="T28" s="150"/>
      <c r="U28" s="147"/>
      <c r="V28" s="149"/>
      <c r="W28" s="150"/>
      <c r="X28" s="147"/>
      <c r="Y28" s="148"/>
      <c r="Z28" s="147"/>
      <c r="AA28" s="149"/>
      <c r="AB28" s="150"/>
      <c r="AC28" s="147"/>
      <c r="AD28" s="158"/>
      <c r="AE28" s="150"/>
      <c r="AF28" s="147"/>
      <c r="AG28" s="148"/>
      <c r="AH28" s="147"/>
      <c r="AI28" s="149"/>
      <c r="AJ28" s="150"/>
      <c r="AK28" s="147"/>
      <c r="AL28" s="158"/>
      <c r="AM28" s="150"/>
    </row>
    <row r="29" customFormat="false" ht="17.25" hidden="false" customHeight="true" outlineLevel="0" collapsed="false">
      <c r="A29" s="162" t="s">
        <v>44</v>
      </c>
      <c r="B29" s="173" t="s">
        <v>45</v>
      </c>
      <c r="C29" s="139" t="n">
        <v>3</v>
      </c>
      <c r="D29" s="140" t="n">
        <v>4</v>
      </c>
      <c r="E29" s="141"/>
      <c r="F29" s="140"/>
      <c r="G29" s="142"/>
      <c r="H29" s="143"/>
      <c r="I29" s="140"/>
      <c r="J29" s="142"/>
      <c r="K29" s="143"/>
      <c r="L29" s="8" t="s">
        <v>44</v>
      </c>
      <c r="M29" s="163" t="s">
        <v>22</v>
      </c>
      <c r="N29" s="174" t="s">
        <v>45</v>
      </c>
      <c r="O29" s="146" t="n">
        <v>3</v>
      </c>
      <c r="P29" s="147" t="n">
        <v>4</v>
      </c>
      <c r="Q29" s="148"/>
      <c r="R29" s="147"/>
      <c r="S29" s="149"/>
      <c r="T29" s="150"/>
      <c r="U29" s="147"/>
      <c r="V29" s="149"/>
      <c r="W29" s="150"/>
      <c r="X29" s="155" t="n">
        <v>3</v>
      </c>
      <c r="Y29" s="148"/>
      <c r="Z29" s="147"/>
      <c r="AA29" s="149"/>
      <c r="AB29" s="150"/>
      <c r="AC29" s="147"/>
      <c r="AD29" s="149"/>
      <c r="AE29" s="150"/>
      <c r="AF29" s="155" t="n">
        <v>3</v>
      </c>
      <c r="AG29" s="148"/>
      <c r="AH29" s="147"/>
      <c r="AI29" s="149"/>
      <c r="AJ29" s="150"/>
      <c r="AK29" s="147"/>
      <c r="AL29" s="149"/>
      <c r="AM29" s="150"/>
    </row>
    <row r="30" customFormat="false" ht="17.25" hidden="false" customHeight="true" outlineLevel="0" collapsed="false">
      <c r="A30" s="162"/>
      <c r="B30" s="173" t="s">
        <v>46</v>
      </c>
      <c r="C30" s="139" t="n">
        <v>4</v>
      </c>
      <c r="D30" s="140"/>
      <c r="E30" s="141"/>
      <c r="F30" s="140"/>
      <c r="G30" s="142" t="n">
        <v>4</v>
      </c>
      <c r="H30" s="143" t="n">
        <v>5</v>
      </c>
      <c r="I30" s="140"/>
      <c r="J30" s="142"/>
      <c r="K30" s="143"/>
      <c r="L30" s="8"/>
      <c r="M30" s="163"/>
      <c r="N30" s="174" t="s">
        <v>46</v>
      </c>
      <c r="O30" s="146" t="n">
        <v>4</v>
      </c>
      <c r="P30" s="147"/>
      <c r="Q30" s="148"/>
      <c r="R30" s="147"/>
      <c r="S30" s="149" t="n">
        <v>4</v>
      </c>
      <c r="T30" s="150" t="n">
        <v>5</v>
      </c>
      <c r="U30" s="147"/>
      <c r="V30" s="149"/>
      <c r="W30" s="150"/>
      <c r="X30" s="147"/>
      <c r="Y30" s="148"/>
      <c r="Z30" s="147"/>
      <c r="AA30" s="149" t="n">
        <v>4</v>
      </c>
      <c r="AB30" s="150" t="n">
        <v>5</v>
      </c>
      <c r="AC30" s="147"/>
      <c r="AD30" s="149"/>
      <c r="AE30" s="150"/>
      <c r="AF30" s="147"/>
      <c r="AG30" s="148"/>
      <c r="AH30" s="147"/>
      <c r="AI30" s="149" t="n">
        <v>4</v>
      </c>
      <c r="AJ30" s="150" t="n">
        <v>5</v>
      </c>
      <c r="AK30" s="147"/>
      <c r="AL30" s="149"/>
      <c r="AM30" s="150"/>
    </row>
    <row r="31" customFormat="false" ht="17.25" hidden="false" customHeight="true" outlineLevel="0" collapsed="false">
      <c r="A31" s="162"/>
      <c r="B31" s="173" t="s">
        <v>47</v>
      </c>
      <c r="C31" s="139" t="n">
        <v>5</v>
      </c>
      <c r="D31" s="140"/>
      <c r="E31" s="141"/>
      <c r="F31" s="140"/>
      <c r="G31" s="142"/>
      <c r="H31" s="143"/>
      <c r="I31" s="140"/>
      <c r="J31" s="142"/>
      <c r="K31" s="143" t="n">
        <v>5</v>
      </c>
      <c r="L31" s="8"/>
      <c r="M31" s="163"/>
      <c r="N31" s="174" t="s">
        <v>47</v>
      </c>
      <c r="O31" s="146" t="n">
        <v>3</v>
      </c>
      <c r="P31" s="147"/>
      <c r="Q31" s="148"/>
      <c r="R31" s="147"/>
      <c r="S31" s="149"/>
      <c r="T31" s="150"/>
      <c r="U31" s="147"/>
      <c r="V31" s="149"/>
      <c r="W31" s="150" t="n">
        <v>5</v>
      </c>
      <c r="X31" s="147"/>
      <c r="Y31" s="148"/>
      <c r="Z31" s="147"/>
      <c r="AA31" s="149"/>
      <c r="AB31" s="150"/>
      <c r="AC31" s="147"/>
      <c r="AD31" s="149"/>
      <c r="AE31" s="150" t="n">
        <v>5</v>
      </c>
      <c r="AF31" s="147"/>
      <c r="AG31" s="148"/>
      <c r="AH31" s="147"/>
      <c r="AI31" s="149"/>
      <c r="AJ31" s="150"/>
      <c r="AK31" s="147"/>
      <c r="AL31" s="149"/>
      <c r="AM31" s="150" t="n">
        <v>5</v>
      </c>
    </row>
    <row r="32" customFormat="false" ht="17.25" hidden="false" customHeight="true" outlineLevel="0" collapsed="false">
      <c r="A32" s="162"/>
      <c r="B32" s="173" t="s">
        <v>140</v>
      </c>
      <c r="C32" s="139" t="n">
        <v>2</v>
      </c>
      <c r="D32" s="140" t="n">
        <v>2</v>
      </c>
      <c r="E32" s="141"/>
      <c r="F32" s="140"/>
      <c r="G32" s="142"/>
      <c r="H32" s="143"/>
      <c r="I32" s="140"/>
      <c r="J32" s="142"/>
      <c r="K32" s="143"/>
      <c r="L32" s="8"/>
      <c r="M32" s="163"/>
      <c r="N32" s="174" t="s">
        <v>141</v>
      </c>
      <c r="O32" s="146" t="n">
        <v>2</v>
      </c>
      <c r="P32" s="147" t="n">
        <v>2</v>
      </c>
      <c r="Q32" s="148"/>
      <c r="R32" s="147"/>
      <c r="S32" s="149"/>
      <c r="T32" s="150"/>
      <c r="U32" s="147"/>
      <c r="V32" s="149"/>
      <c r="W32" s="150"/>
      <c r="X32" s="147" t="n">
        <v>2</v>
      </c>
      <c r="Y32" s="148"/>
      <c r="Z32" s="147"/>
      <c r="AA32" s="149"/>
      <c r="AB32" s="150"/>
      <c r="AC32" s="147"/>
      <c r="AD32" s="149"/>
      <c r="AE32" s="150"/>
      <c r="AF32" s="147" t="n">
        <v>2</v>
      </c>
      <c r="AG32" s="148"/>
      <c r="AH32" s="147"/>
      <c r="AI32" s="149"/>
      <c r="AJ32" s="150"/>
      <c r="AK32" s="147"/>
      <c r="AL32" s="149"/>
      <c r="AM32" s="150"/>
    </row>
    <row r="33" customFormat="false" ht="17.25" hidden="false" customHeight="true" outlineLevel="0" collapsed="false">
      <c r="A33" s="162"/>
      <c r="B33" s="173" t="s">
        <v>142</v>
      </c>
      <c r="C33" s="139" t="n">
        <v>2</v>
      </c>
      <c r="D33" s="140"/>
      <c r="E33" s="141"/>
      <c r="F33" s="140"/>
      <c r="G33" s="142" t="n">
        <v>2</v>
      </c>
      <c r="H33" s="143" t="n">
        <v>2</v>
      </c>
      <c r="I33" s="140"/>
      <c r="J33" s="142"/>
      <c r="K33" s="143"/>
      <c r="L33" s="8"/>
      <c r="M33" s="163"/>
      <c r="N33" s="174" t="s">
        <v>143</v>
      </c>
      <c r="O33" s="146" t="n">
        <v>2</v>
      </c>
      <c r="P33" s="147"/>
      <c r="Q33" s="148"/>
      <c r="R33" s="147"/>
      <c r="S33" s="149" t="n">
        <v>2</v>
      </c>
      <c r="T33" s="150" t="n">
        <v>2</v>
      </c>
      <c r="U33" s="147"/>
      <c r="V33" s="149"/>
      <c r="W33" s="150"/>
      <c r="X33" s="147"/>
      <c r="Y33" s="148"/>
      <c r="Z33" s="147"/>
      <c r="AA33" s="157" t="n">
        <v>3</v>
      </c>
      <c r="AB33" s="157" t="n">
        <v>3</v>
      </c>
      <c r="AC33" s="147"/>
      <c r="AD33" s="149"/>
      <c r="AE33" s="150"/>
      <c r="AF33" s="147"/>
      <c r="AG33" s="148"/>
      <c r="AH33" s="147"/>
      <c r="AI33" s="157" t="n">
        <v>3</v>
      </c>
      <c r="AJ33" s="157" t="n">
        <v>3</v>
      </c>
      <c r="AK33" s="147"/>
      <c r="AL33" s="149"/>
      <c r="AM33" s="150"/>
    </row>
    <row r="34" customFormat="false" ht="17.25" hidden="false" customHeight="true" outlineLevel="0" collapsed="false">
      <c r="A34" s="162"/>
      <c r="B34" s="173" t="s">
        <v>144</v>
      </c>
      <c r="C34" s="139"/>
      <c r="D34" s="140"/>
      <c r="E34" s="141"/>
      <c r="F34" s="140"/>
      <c r="G34" s="142"/>
      <c r="H34" s="143"/>
      <c r="I34" s="140"/>
      <c r="J34" s="142" t="s">
        <v>145</v>
      </c>
      <c r="K34" s="143"/>
      <c r="L34" s="8"/>
      <c r="M34" s="163"/>
      <c r="N34" s="174" t="s">
        <v>146</v>
      </c>
      <c r="O34" s="146" t="n">
        <v>2</v>
      </c>
      <c r="P34" s="147"/>
      <c r="Q34" s="148"/>
      <c r="R34" s="147"/>
      <c r="S34" s="149"/>
      <c r="T34" s="150"/>
      <c r="U34" s="147"/>
      <c r="V34" s="149"/>
      <c r="W34" s="150" t="n">
        <v>3</v>
      </c>
      <c r="X34" s="147"/>
      <c r="Y34" s="148"/>
      <c r="Z34" s="147"/>
      <c r="AA34" s="149"/>
      <c r="AB34" s="150"/>
      <c r="AC34" s="147"/>
      <c r="AD34" s="149"/>
      <c r="AE34" s="150" t="n">
        <v>3</v>
      </c>
      <c r="AF34" s="147"/>
      <c r="AG34" s="148"/>
      <c r="AH34" s="147"/>
      <c r="AI34" s="149"/>
      <c r="AJ34" s="150"/>
      <c r="AK34" s="147"/>
      <c r="AL34" s="149"/>
      <c r="AM34" s="150" t="n">
        <v>3</v>
      </c>
    </row>
    <row r="35" customFormat="false" ht="17.25" hidden="false" customHeight="true" outlineLevel="0" collapsed="false">
      <c r="A35" s="162"/>
      <c r="B35" s="173" t="s">
        <v>147</v>
      </c>
      <c r="C35" s="139"/>
      <c r="D35" s="140"/>
      <c r="E35" s="141"/>
      <c r="F35" s="140"/>
      <c r="G35" s="142"/>
      <c r="H35" s="143"/>
      <c r="I35" s="140"/>
      <c r="J35" s="142" t="s">
        <v>34</v>
      </c>
      <c r="K35" s="143" t="n">
        <v>3</v>
      </c>
      <c r="L35" s="8"/>
      <c r="M35" s="163"/>
      <c r="N35" s="173" t="s">
        <v>148</v>
      </c>
      <c r="O35" s="139"/>
      <c r="P35" s="147"/>
      <c r="Q35" s="148"/>
      <c r="R35" s="147"/>
      <c r="S35" s="149"/>
      <c r="T35" s="150"/>
      <c r="U35" s="147"/>
      <c r="V35" s="149" t="s">
        <v>30</v>
      </c>
      <c r="W35" s="150"/>
      <c r="X35" s="147"/>
      <c r="Y35" s="148"/>
      <c r="Z35" s="147"/>
      <c r="AA35" s="149"/>
      <c r="AB35" s="150"/>
      <c r="AC35" s="147"/>
      <c r="AD35" s="149" t="s">
        <v>30</v>
      </c>
      <c r="AE35" s="150"/>
      <c r="AF35" s="147"/>
      <c r="AG35" s="148"/>
      <c r="AH35" s="147"/>
      <c r="AI35" s="149"/>
      <c r="AJ35" s="150"/>
      <c r="AK35" s="147"/>
      <c r="AL35" s="149" t="s">
        <v>30</v>
      </c>
      <c r="AM35" s="150"/>
    </row>
    <row r="36" customFormat="false" ht="17.25" hidden="false" customHeight="true" outlineLevel="0" collapsed="false">
      <c r="A36" s="162"/>
      <c r="B36" s="173"/>
      <c r="C36" s="139"/>
      <c r="D36" s="140"/>
      <c r="E36" s="141"/>
      <c r="F36" s="140"/>
      <c r="G36" s="142"/>
      <c r="H36" s="143"/>
      <c r="I36" s="140"/>
      <c r="J36" s="142"/>
      <c r="K36" s="143"/>
      <c r="L36" s="8"/>
      <c r="M36" s="163"/>
      <c r="N36" s="173" t="s">
        <v>149</v>
      </c>
      <c r="O36" s="139"/>
      <c r="P36" s="147"/>
      <c r="Q36" s="148"/>
      <c r="R36" s="147"/>
      <c r="S36" s="149"/>
      <c r="T36" s="150"/>
      <c r="U36" s="147"/>
      <c r="V36" s="149" t="s">
        <v>34</v>
      </c>
      <c r="W36" s="150"/>
      <c r="X36" s="147"/>
      <c r="Y36" s="148"/>
      <c r="Z36" s="147"/>
      <c r="AA36" s="149"/>
      <c r="AB36" s="150"/>
      <c r="AC36" s="147"/>
      <c r="AD36" s="149" t="s">
        <v>34</v>
      </c>
      <c r="AE36" s="150"/>
      <c r="AF36" s="147"/>
      <c r="AG36" s="148"/>
      <c r="AH36" s="147"/>
      <c r="AI36" s="149"/>
      <c r="AJ36" s="150"/>
      <c r="AK36" s="147"/>
      <c r="AL36" s="149" t="s">
        <v>34</v>
      </c>
      <c r="AM36" s="150"/>
    </row>
    <row r="37" customFormat="false" ht="17.25" hidden="false" customHeight="true" outlineLevel="0" collapsed="false">
      <c r="A37" s="162"/>
      <c r="B37" s="173"/>
      <c r="C37" s="139"/>
      <c r="D37" s="140"/>
      <c r="E37" s="141"/>
      <c r="F37" s="140"/>
      <c r="G37" s="142"/>
      <c r="H37" s="143"/>
      <c r="I37" s="140"/>
      <c r="J37" s="142"/>
      <c r="K37" s="143"/>
      <c r="L37" s="8"/>
      <c r="M37" s="163"/>
      <c r="N37" s="175"/>
      <c r="O37" s="161"/>
      <c r="P37" s="147"/>
      <c r="Q37" s="148"/>
      <c r="R37" s="147"/>
      <c r="S37" s="149"/>
      <c r="T37" s="150"/>
      <c r="U37" s="147"/>
      <c r="V37" s="149"/>
      <c r="W37" s="150"/>
      <c r="X37" s="147"/>
      <c r="Y37" s="148"/>
      <c r="Z37" s="147"/>
      <c r="AA37" s="149"/>
      <c r="AB37" s="150"/>
      <c r="AC37" s="147"/>
      <c r="AD37" s="149"/>
      <c r="AE37" s="150"/>
      <c r="AF37" s="147"/>
      <c r="AG37" s="148"/>
      <c r="AH37" s="147"/>
      <c r="AI37" s="149"/>
      <c r="AJ37" s="150"/>
      <c r="AK37" s="147"/>
      <c r="AL37" s="149"/>
      <c r="AM37" s="150"/>
    </row>
    <row r="38" customFormat="false" ht="17.25" hidden="false" customHeight="true" outlineLevel="0" collapsed="false">
      <c r="A38" s="162" t="s">
        <v>150</v>
      </c>
      <c r="B38" s="173" t="s">
        <v>55</v>
      </c>
      <c r="C38" s="139" t="n">
        <v>2</v>
      </c>
      <c r="D38" s="140" t="n">
        <v>2</v>
      </c>
      <c r="E38" s="141"/>
      <c r="F38" s="140"/>
      <c r="G38" s="142"/>
      <c r="H38" s="143"/>
      <c r="I38" s="140"/>
      <c r="J38" s="142"/>
      <c r="K38" s="143"/>
      <c r="L38" s="176" t="s">
        <v>150</v>
      </c>
      <c r="M38" s="163" t="s">
        <v>53</v>
      </c>
      <c r="N38" s="177" t="s">
        <v>54</v>
      </c>
      <c r="O38" s="161" t="n">
        <v>2</v>
      </c>
      <c r="P38" s="147"/>
      <c r="Q38" s="148"/>
      <c r="R38" s="147"/>
      <c r="S38" s="149"/>
      <c r="T38" s="150"/>
      <c r="U38" s="147"/>
      <c r="V38" s="149"/>
      <c r="W38" s="150"/>
      <c r="X38" s="147"/>
      <c r="Y38" s="148"/>
      <c r="Z38" s="147"/>
      <c r="AA38" s="149"/>
      <c r="AB38" s="150"/>
      <c r="AC38" s="147"/>
      <c r="AD38" s="149"/>
      <c r="AE38" s="150"/>
      <c r="AF38" s="147"/>
      <c r="AG38" s="148"/>
      <c r="AH38" s="147"/>
      <c r="AI38" s="149"/>
      <c r="AJ38" s="150"/>
      <c r="AK38" s="147"/>
      <c r="AL38" s="149"/>
      <c r="AM38" s="150"/>
    </row>
    <row r="39" customFormat="false" ht="17.25" hidden="false" customHeight="true" outlineLevel="0" collapsed="false">
      <c r="A39" s="162"/>
      <c r="B39" s="173" t="s">
        <v>56</v>
      </c>
      <c r="C39" s="139" t="n">
        <v>4</v>
      </c>
      <c r="D39" s="140"/>
      <c r="E39" s="141"/>
      <c r="F39" s="140"/>
      <c r="G39" s="142"/>
      <c r="H39" s="143" t="s">
        <v>57</v>
      </c>
      <c r="I39" s="140"/>
      <c r="J39" s="142"/>
      <c r="K39" s="143" t="s">
        <v>58</v>
      </c>
      <c r="L39" s="176"/>
      <c r="M39" s="163" t="s">
        <v>53</v>
      </c>
      <c r="N39" s="174" t="s">
        <v>55</v>
      </c>
      <c r="O39" s="161" t="n">
        <v>2</v>
      </c>
      <c r="P39" s="147" t="n">
        <v>2</v>
      </c>
      <c r="Q39" s="148"/>
      <c r="R39" s="147"/>
      <c r="S39" s="149"/>
      <c r="T39" s="150"/>
      <c r="U39" s="147"/>
      <c r="V39" s="149"/>
      <c r="W39" s="150"/>
      <c r="X39" s="147" t="n">
        <v>2</v>
      </c>
      <c r="Y39" s="148"/>
      <c r="Z39" s="147"/>
      <c r="AA39" s="149"/>
      <c r="AB39" s="152"/>
      <c r="AC39" s="147"/>
      <c r="AD39" s="149"/>
      <c r="AE39" s="150"/>
      <c r="AF39" s="147" t="n">
        <v>2</v>
      </c>
      <c r="AG39" s="148"/>
      <c r="AH39" s="147"/>
      <c r="AI39" s="149"/>
      <c r="AJ39" s="152"/>
      <c r="AK39" s="147"/>
      <c r="AL39" s="149"/>
      <c r="AM39" s="150"/>
    </row>
    <row r="40" customFormat="false" ht="17.25" hidden="false" customHeight="true" outlineLevel="0" collapsed="false">
      <c r="A40" s="162"/>
      <c r="B40" s="173" t="s">
        <v>59</v>
      </c>
      <c r="C40" s="139" t="n">
        <v>2</v>
      </c>
      <c r="D40" s="140" t="n">
        <v>2</v>
      </c>
      <c r="E40" s="141"/>
      <c r="F40" s="140"/>
      <c r="G40" s="142"/>
      <c r="H40" s="143"/>
      <c r="I40" s="140"/>
      <c r="J40" s="142"/>
      <c r="K40" s="143"/>
      <c r="L40" s="176"/>
      <c r="M40" s="163"/>
      <c r="N40" s="174" t="s">
        <v>56</v>
      </c>
      <c r="O40" s="161" t="n">
        <v>4</v>
      </c>
      <c r="P40" s="147"/>
      <c r="Q40" s="148"/>
      <c r="R40" s="147"/>
      <c r="S40" s="149"/>
      <c r="T40" s="150" t="s">
        <v>57</v>
      </c>
      <c r="U40" s="147"/>
      <c r="V40" s="149"/>
      <c r="W40" s="150" t="s">
        <v>58</v>
      </c>
      <c r="X40" s="147"/>
      <c r="Y40" s="148"/>
      <c r="Z40" s="147"/>
      <c r="AA40" s="165"/>
      <c r="AB40" s="155" t="s">
        <v>151</v>
      </c>
      <c r="AC40" s="149"/>
      <c r="AD40" s="149"/>
      <c r="AE40" s="157" t="s">
        <v>151</v>
      </c>
      <c r="AF40" s="147"/>
      <c r="AG40" s="148"/>
      <c r="AH40" s="147"/>
      <c r="AI40" s="165"/>
      <c r="AJ40" s="155" t="s">
        <v>151</v>
      </c>
      <c r="AK40" s="149"/>
      <c r="AL40" s="149"/>
      <c r="AM40" s="157" t="s">
        <v>151</v>
      </c>
    </row>
    <row r="41" customFormat="false" ht="17.25" hidden="false" customHeight="true" outlineLevel="0" collapsed="false">
      <c r="A41" s="162"/>
      <c r="B41" s="173" t="s">
        <v>60</v>
      </c>
      <c r="C41" s="139" t="n">
        <v>4</v>
      </c>
      <c r="D41" s="140"/>
      <c r="E41" s="141"/>
      <c r="F41" s="140"/>
      <c r="G41" s="142"/>
      <c r="H41" s="143" t="n">
        <v>2</v>
      </c>
      <c r="I41" s="140"/>
      <c r="J41" s="142"/>
      <c r="K41" s="143" t="n">
        <v>3</v>
      </c>
      <c r="L41" s="176"/>
      <c r="M41" s="163" t="s">
        <v>53</v>
      </c>
      <c r="N41" s="174" t="s">
        <v>59</v>
      </c>
      <c r="O41" s="161" t="n">
        <v>2</v>
      </c>
      <c r="P41" s="147" t="n">
        <v>2</v>
      </c>
      <c r="Q41" s="148"/>
      <c r="R41" s="147"/>
      <c r="S41" s="149"/>
      <c r="T41" s="150"/>
      <c r="U41" s="147"/>
      <c r="V41" s="149"/>
      <c r="W41" s="150"/>
      <c r="X41" s="147" t="n">
        <v>2</v>
      </c>
      <c r="Y41" s="148"/>
      <c r="Z41" s="147"/>
      <c r="AA41" s="149"/>
      <c r="AB41" s="168"/>
      <c r="AC41" s="147"/>
      <c r="AD41" s="149"/>
      <c r="AE41" s="150"/>
      <c r="AF41" s="147" t="n">
        <v>2</v>
      </c>
      <c r="AG41" s="148"/>
      <c r="AH41" s="147"/>
      <c r="AI41" s="149"/>
      <c r="AJ41" s="168"/>
      <c r="AK41" s="147"/>
      <c r="AL41" s="149"/>
      <c r="AM41" s="150"/>
    </row>
    <row r="42" customFormat="false" ht="17.25" hidden="false" customHeight="true" outlineLevel="0" collapsed="false">
      <c r="A42" s="162"/>
      <c r="B42" s="173" t="s">
        <v>61</v>
      </c>
      <c r="C42" s="139" t="n">
        <v>2</v>
      </c>
      <c r="D42" s="140" t="n">
        <v>2</v>
      </c>
      <c r="E42" s="141"/>
      <c r="F42" s="140"/>
      <c r="G42" s="142" t="n">
        <v>2</v>
      </c>
      <c r="H42" s="143"/>
      <c r="I42" s="140"/>
      <c r="J42" s="142"/>
      <c r="K42" s="143"/>
      <c r="L42" s="176"/>
      <c r="M42" s="163"/>
      <c r="N42" s="174" t="s">
        <v>60</v>
      </c>
      <c r="O42" s="161" t="n">
        <v>4</v>
      </c>
      <c r="P42" s="147"/>
      <c r="Q42" s="148"/>
      <c r="R42" s="147"/>
      <c r="S42" s="149"/>
      <c r="T42" s="150" t="n">
        <v>2</v>
      </c>
      <c r="U42" s="147"/>
      <c r="V42" s="149"/>
      <c r="W42" s="150" t="n">
        <v>3</v>
      </c>
      <c r="X42" s="147"/>
      <c r="Y42" s="148"/>
      <c r="Z42" s="147"/>
      <c r="AA42" s="149"/>
      <c r="AB42" s="150" t="n">
        <v>2</v>
      </c>
      <c r="AC42" s="147"/>
      <c r="AD42" s="149"/>
      <c r="AE42" s="150" t="n">
        <v>3</v>
      </c>
      <c r="AF42" s="147"/>
      <c r="AG42" s="148"/>
      <c r="AH42" s="147"/>
      <c r="AI42" s="149"/>
      <c r="AJ42" s="150" t="n">
        <v>2</v>
      </c>
      <c r="AK42" s="147"/>
      <c r="AL42" s="149"/>
      <c r="AM42" s="150" t="n">
        <v>3</v>
      </c>
    </row>
    <row r="43" customFormat="false" ht="17.25" hidden="false" customHeight="true" outlineLevel="0" collapsed="false">
      <c r="A43" s="162"/>
      <c r="B43" s="173" t="s">
        <v>62</v>
      </c>
      <c r="C43" s="139" t="n">
        <v>4</v>
      </c>
      <c r="D43" s="140"/>
      <c r="E43" s="141"/>
      <c r="F43" s="140"/>
      <c r="G43" s="142"/>
      <c r="H43" s="143" t="s">
        <v>57</v>
      </c>
      <c r="I43" s="140"/>
      <c r="J43" s="142"/>
      <c r="K43" s="143" t="s">
        <v>58</v>
      </c>
      <c r="L43" s="176"/>
      <c r="M43" s="163" t="s">
        <v>53</v>
      </c>
      <c r="N43" s="174" t="s">
        <v>61</v>
      </c>
      <c r="O43" s="161" t="n">
        <v>2</v>
      </c>
      <c r="P43" s="147" t="n">
        <v>2</v>
      </c>
      <c r="Q43" s="148"/>
      <c r="R43" s="147"/>
      <c r="S43" s="149" t="n">
        <v>2</v>
      </c>
      <c r="T43" s="150"/>
      <c r="U43" s="147"/>
      <c r="V43" s="149"/>
      <c r="W43" s="150"/>
      <c r="X43" s="147" t="n">
        <v>2</v>
      </c>
      <c r="Y43" s="148"/>
      <c r="Z43" s="147"/>
      <c r="AA43" s="149" t="n">
        <v>2</v>
      </c>
      <c r="AB43" s="152"/>
      <c r="AC43" s="147"/>
      <c r="AD43" s="149"/>
      <c r="AE43" s="150"/>
      <c r="AF43" s="147" t="n">
        <v>2</v>
      </c>
      <c r="AG43" s="148"/>
      <c r="AH43" s="147"/>
      <c r="AI43" s="149" t="n">
        <v>2</v>
      </c>
      <c r="AJ43" s="152"/>
      <c r="AK43" s="147"/>
      <c r="AL43" s="149"/>
      <c r="AM43" s="150"/>
    </row>
    <row r="44" customFormat="false" ht="17.25" hidden="false" customHeight="true" outlineLevel="0" collapsed="false">
      <c r="A44" s="162"/>
      <c r="B44" s="173" t="s">
        <v>152</v>
      </c>
      <c r="C44" s="139"/>
      <c r="D44" s="140"/>
      <c r="E44" s="141"/>
      <c r="F44" s="140"/>
      <c r="G44" s="142"/>
      <c r="H44" s="143"/>
      <c r="I44" s="140"/>
      <c r="J44" s="142" t="s">
        <v>66</v>
      </c>
      <c r="K44" s="143"/>
      <c r="L44" s="176"/>
      <c r="M44" s="163"/>
      <c r="N44" s="174" t="s">
        <v>62</v>
      </c>
      <c r="O44" s="161" t="n">
        <v>4</v>
      </c>
      <c r="P44" s="147"/>
      <c r="Q44" s="148"/>
      <c r="R44" s="147"/>
      <c r="S44" s="149"/>
      <c r="T44" s="150" t="s">
        <v>57</v>
      </c>
      <c r="U44" s="147"/>
      <c r="V44" s="149"/>
      <c r="W44" s="150" t="s">
        <v>58</v>
      </c>
      <c r="X44" s="147"/>
      <c r="Y44" s="148"/>
      <c r="Z44" s="147"/>
      <c r="AA44" s="165"/>
      <c r="AB44" s="155" t="s">
        <v>151</v>
      </c>
      <c r="AC44" s="149"/>
      <c r="AD44" s="149"/>
      <c r="AE44" s="157" t="s">
        <v>151</v>
      </c>
      <c r="AF44" s="147"/>
      <c r="AG44" s="148"/>
      <c r="AH44" s="147"/>
      <c r="AI44" s="165"/>
      <c r="AJ44" s="155" t="s">
        <v>151</v>
      </c>
      <c r="AK44" s="149"/>
      <c r="AL44" s="149"/>
      <c r="AM44" s="157" t="s">
        <v>151</v>
      </c>
    </row>
    <row r="45" customFormat="false" ht="17.25" hidden="false" customHeight="true" outlineLevel="0" collapsed="false">
      <c r="A45" s="162"/>
      <c r="B45" s="173" t="s">
        <v>153</v>
      </c>
      <c r="C45" s="139"/>
      <c r="D45" s="140"/>
      <c r="E45" s="141"/>
      <c r="F45" s="140"/>
      <c r="G45" s="142"/>
      <c r="H45" s="143"/>
      <c r="I45" s="140"/>
      <c r="J45" s="142" t="s">
        <v>66</v>
      </c>
      <c r="K45" s="143"/>
      <c r="L45" s="176"/>
      <c r="M45" s="163" t="s">
        <v>53</v>
      </c>
      <c r="N45" s="174" t="s">
        <v>63</v>
      </c>
      <c r="O45" s="161" t="n">
        <v>2</v>
      </c>
      <c r="P45" s="147"/>
      <c r="Q45" s="148"/>
      <c r="R45" s="147"/>
      <c r="S45" s="149"/>
      <c r="T45" s="150"/>
      <c r="U45" s="147"/>
      <c r="V45" s="149"/>
      <c r="W45" s="150"/>
      <c r="X45" s="147"/>
      <c r="Y45" s="148"/>
      <c r="Z45" s="147"/>
      <c r="AA45" s="149"/>
      <c r="AB45" s="168"/>
      <c r="AC45" s="147"/>
      <c r="AD45" s="149"/>
      <c r="AE45" s="150"/>
      <c r="AF45" s="147"/>
      <c r="AG45" s="148"/>
      <c r="AH45" s="147"/>
      <c r="AI45" s="149"/>
      <c r="AJ45" s="168"/>
      <c r="AK45" s="147"/>
      <c r="AL45" s="149"/>
      <c r="AM45" s="150"/>
    </row>
    <row r="46" customFormat="false" ht="17.25" hidden="false" customHeight="true" outlineLevel="0" collapsed="false">
      <c r="A46" s="162"/>
      <c r="B46" s="173" t="s">
        <v>154</v>
      </c>
      <c r="C46" s="139"/>
      <c r="D46" s="140"/>
      <c r="E46" s="141"/>
      <c r="F46" s="140"/>
      <c r="G46" s="142"/>
      <c r="H46" s="143"/>
      <c r="I46" s="140"/>
      <c r="J46" s="142"/>
      <c r="K46" s="143" t="s">
        <v>69</v>
      </c>
      <c r="L46" s="176"/>
      <c r="M46" s="163"/>
      <c r="N46" s="174" t="s">
        <v>64</v>
      </c>
      <c r="O46" s="161" t="n">
        <v>4</v>
      </c>
      <c r="P46" s="147"/>
      <c r="Q46" s="148"/>
      <c r="R46" s="147"/>
      <c r="S46" s="149"/>
      <c r="T46" s="150"/>
      <c r="U46" s="147"/>
      <c r="V46" s="149"/>
      <c r="W46" s="150"/>
      <c r="X46" s="147"/>
      <c r="Y46" s="148"/>
      <c r="Z46" s="147"/>
      <c r="AA46" s="149"/>
      <c r="AB46" s="150"/>
      <c r="AC46" s="147"/>
      <c r="AD46" s="149"/>
      <c r="AE46" s="150"/>
      <c r="AF46" s="147"/>
      <c r="AG46" s="148"/>
      <c r="AH46" s="147"/>
      <c r="AI46" s="149"/>
      <c r="AJ46" s="150"/>
      <c r="AK46" s="147"/>
      <c r="AL46" s="149"/>
      <c r="AM46" s="150"/>
    </row>
    <row r="47" customFormat="false" ht="17.25" hidden="false" customHeight="true" outlineLevel="0" collapsed="false">
      <c r="A47" s="162"/>
      <c r="B47" s="173" t="s">
        <v>155</v>
      </c>
      <c r="C47" s="139"/>
      <c r="D47" s="140"/>
      <c r="E47" s="141"/>
      <c r="F47" s="140"/>
      <c r="G47" s="142"/>
      <c r="H47" s="143"/>
      <c r="I47" s="140"/>
      <c r="J47" s="142"/>
      <c r="K47" s="143" t="n">
        <v>2</v>
      </c>
      <c r="L47" s="176"/>
      <c r="M47" s="163"/>
      <c r="N47" s="178" t="s">
        <v>156</v>
      </c>
      <c r="O47" s="161"/>
      <c r="P47" s="147"/>
      <c r="Q47" s="148"/>
      <c r="R47" s="147"/>
      <c r="S47" s="149"/>
      <c r="T47" s="150"/>
      <c r="U47" s="147"/>
      <c r="V47" s="149" t="s">
        <v>66</v>
      </c>
      <c r="W47" s="150"/>
      <c r="X47" s="147"/>
      <c r="Y47" s="148"/>
      <c r="Z47" s="147"/>
      <c r="AA47" s="149"/>
      <c r="AB47" s="150"/>
      <c r="AC47" s="147"/>
      <c r="AD47" s="149" t="s">
        <v>66</v>
      </c>
      <c r="AE47" s="150"/>
      <c r="AF47" s="147"/>
      <c r="AG47" s="148"/>
      <c r="AH47" s="147"/>
      <c r="AI47" s="149"/>
      <c r="AJ47" s="150"/>
      <c r="AK47" s="147"/>
      <c r="AL47" s="149" t="s">
        <v>66</v>
      </c>
      <c r="AM47" s="150"/>
    </row>
    <row r="48" customFormat="false" ht="17.25" hidden="false" customHeight="true" outlineLevel="0" collapsed="false">
      <c r="A48" s="162"/>
      <c r="B48" s="173" t="s">
        <v>157</v>
      </c>
      <c r="C48" s="139"/>
      <c r="D48" s="140"/>
      <c r="E48" s="141"/>
      <c r="F48" s="140"/>
      <c r="G48" s="142"/>
      <c r="H48" s="143"/>
      <c r="I48" s="140"/>
      <c r="J48" s="142"/>
      <c r="K48" s="143" t="s">
        <v>69</v>
      </c>
      <c r="L48" s="176"/>
      <c r="M48" s="163"/>
      <c r="N48" s="178" t="s">
        <v>158</v>
      </c>
      <c r="O48" s="161"/>
      <c r="P48" s="147"/>
      <c r="Q48" s="148"/>
      <c r="R48" s="147"/>
      <c r="S48" s="149"/>
      <c r="T48" s="150"/>
      <c r="U48" s="147"/>
      <c r="V48" s="149" t="s">
        <v>66</v>
      </c>
      <c r="W48" s="150"/>
      <c r="X48" s="147"/>
      <c r="Y48" s="148"/>
      <c r="Z48" s="147"/>
      <c r="AA48" s="149"/>
      <c r="AB48" s="150"/>
      <c r="AC48" s="147"/>
      <c r="AD48" s="149" t="s">
        <v>66</v>
      </c>
      <c r="AE48" s="150"/>
      <c r="AF48" s="147"/>
      <c r="AG48" s="148"/>
      <c r="AH48" s="147"/>
      <c r="AI48" s="149"/>
      <c r="AJ48" s="150"/>
      <c r="AK48" s="147"/>
      <c r="AL48" s="149" t="s">
        <v>66</v>
      </c>
      <c r="AM48" s="150"/>
    </row>
    <row r="49" customFormat="false" ht="17.25" hidden="false" customHeight="true" outlineLevel="0" collapsed="false">
      <c r="A49" s="162"/>
      <c r="B49" s="179"/>
      <c r="C49" s="139"/>
      <c r="D49" s="140"/>
      <c r="E49" s="141"/>
      <c r="F49" s="140"/>
      <c r="G49" s="142"/>
      <c r="H49" s="143"/>
      <c r="I49" s="140"/>
      <c r="J49" s="142"/>
      <c r="K49" s="143"/>
      <c r="L49" s="176"/>
      <c r="M49" s="163"/>
      <c r="N49" s="180" t="s">
        <v>159</v>
      </c>
      <c r="O49" s="161"/>
      <c r="P49" s="147"/>
      <c r="Q49" s="148"/>
      <c r="R49" s="147"/>
      <c r="S49" s="149"/>
      <c r="T49" s="150"/>
      <c r="U49" s="147"/>
      <c r="V49" s="149"/>
      <c r="W49" s="150" t="s">
        <v>69</v>
      </c>
      <c r="X49" s="147"/>
      <c r="Y49" s="148"/>
      <c r="Z49" s="147"/>
      <c r="AA49" s="149"/>
      <c r="AB49" s="150"/>
      <c r="AC49" s="147"/>
      <c r="AD49" s="149"/>
      <c r="AE49" s="150" t="s">
        <v>69</v>
      </c>
      <c r="AF49" s="147"/>
      <c r="AG49" s="148"/>
      <c r="AH49" s="147"/>
      <c r="AI49" s="149"/>
      <c r="AJ49" s="150"/>
      <c r="AK49" s="147"/>
      <c r="AL49" s="149"/>
      <c r="AM49" s="150" t="s">
        <v>69</v>
      </c>
    </row>
    <row r="50" customFormat="false" ht="17.25" hidden="false" customHeight="true" outlineLevel="0" collapsed="false">
      <c r="A50" s="162"/>
      <c r="B50" s="173"/>
      <c r="C50" s="139"/>
      <c r="D50" s="140"/>
      <c r="E50" s="141"/>
      <c r="F50" s="140"/>
      <c r="G50" s="142"/>
      <c r="H50" s="143"/>
      <c r="I50" s="140"/>
      <c r="J50" s="142"/>
      <c r="K50" s="143"/>
      <c r="L50" s="176"/>
      <c r="M50" s="163"/>
      <c r="N50" s="178" t="s">
        <v>160</v>
      </c>
      <c r="O50" s="161"/>
      <c r="P50" s="147"/>
      <c r="Q50" s="148"/>
      <c r="R50" s="147"/>
      <c r="S50" s="149"/>
      <c r="T50" s="150"/>
      <c r="U50" s="147"/>
      <c r="V50" s="149"/>
      <c r="W50" s="150" t="n">
        <v>2</v>
      </c>
      <c r="X50" s="147"/>
      <c r="Y50" s="148"/>
      <c r="Z50" s="147"/>
      <c r="AA50" s="149"/>
      <c r="AB50" s="150"/>
      <c r="AC50" s="147"/>
      <c r="AD50" s="149"/>
      <c r="AE50" s="150" t="n">
        <v>2</v>
      </c>
      <c r="AF50" s="147"/>
      <c r="AG50" s="148"/>
      <c r="AH50" s="147"/>
      <c r="AI50" s="149"/>
      <c r="AJ50" s="150"/>
      <c r="AK50" s="147"/>
      <c r="AL50" s="149"/>
      <c r="AM50" s="150" t="n">
        <v>2</v>
      </c>
    </row>
    <row r="51" customFormat="false" ht="17.25" hidden="false" customHeight="true" outlineLevel="0" collapsed="false">
      <c r="A51" s="162"/>
      <c r="B51" s="173"/>
      <c r="C51" s="139"/>
      <c r="D51" s="140"/>
      <c r="E51" s="141"/>
      <c r="F51" s="140"/>
      <c r="G51" s="142"/>
      <c r="H51" s="143"/>
      <c r="I51" s="140"/>
      <c r="J51" s="142"/>
      <c r="K51" s="143"/>
      <c r="L51" s="176"/>
      <c r="M51" s="163"/>
      <c r="N51" s="178" t="s">
        <v>161</v>
      </c>
      <c r="O51" s="161"/>
      <c r="P51" s="147"/>
      <c r="Q51" s="148"/>
      <c r="R51" s="147"/>
      <c r="S51" s="149"/>
      <c r="T51" s="150"/>
      <c r="U51" s="147"/>
      <c r="V51" s="149"/>
      <c r="W51" s="150" t="s">
        <v>69</v>
      </c>
      <c r="X51" s="147"/>
      <c r="Y51" s="148"/>
      <c r="Z51" s="147"/>
      <c r="AA51" s="149"/>
      <c r="AB51" s="150"/>
      <c r="AC51" s="147"/>
      <c r="AD51" s="149"/>
      <c r="AE51" s="150" t="s">
        <v>69</v>
      </c>
      <c r="AF51" s="147"/>
      <c r="AG51" s="148"/>
      <c r="AH51" s="147"/>
      <c r="AI51" s="149"/>
      <c r="AJ51" s="150"/>
      <c r="AK51" s="147"/>
      <c r="AL51" s="149"/>
      <c r="AM51" s="150" t="s">
        <v>69</v>
      </c>
    </row>
    <row r="52" customFormat="false" ht="17.25" hidden="false" customHeight="true" outlineLevel="0" collapsed="false">
      <c r="A52" s="162"/>
      <c r="B52" s="173"/>
      <c r="C52" s="139"/>
      <c r="D52" s="140"/>
      <c r="E52" s="141"/>
      <c r="F52" s="140"/>
      <c r="G52" s="142"/>
      <c r="H52" s="143"/>
      <c r="I52" s="140"/>
      <c r="J52" s="142"/>
      <c r="K52" s="143"/>
      <c r="L52" s="176"/>
      <c r="M52" s="163"/>
      <c r="N52" s="178"/>
      <c r="O52" s="161"/>
      <c r="P52" s="147"/>
      <c r="Q52" s="148"/>
      <c r="R52" s="147"/>
      <c r="S52" s="149"/>
      <c r="T52" s="150"/>
      <c r="U52" s="147"/>
      <c r="V52" s="149"/>
      <c r="W52" s="150"/>
      <c r="X52" s="147"/>
      <c r="Y52" s="148"/>
      <c r="Z52" s="147"/>
      <c r="AA52" s="149"/>
      <c r="AB52" s="150"/>
      <c r="AC52" s="147"/>
      <c r="AD52" s="149"/>
      <c r="AE52" s="150"/>
      <c r="AF52" s="147"/>
      <c r="AG52" s="148"/>
      <c r="AH52" s="147"/>
      <c r="AI52" s="149"/>
      <c r="AJ52" s="150"/>
      <c r="AK52" s="147"/>
      <c r="AL52" s="149"/>
      <c r="AM52" s="150"/>
    </row>
    <row r="53" customFormat="false" ht="17.25" hidden="false" customHeight="true" outlineLevel="0" collapsed="false">
      <c r="A53" s="162"/>
      <c r="B53" s="181"/>
      <c r="C53" s="181"/>
      <c r="D53" s="181"/>
      <c r="E53" s="181"/>
      <c r="F53" s="181"/>
      <c r="G53" s="181"/>
      <c r="H53" s="181"/>
      <c r="I53" s="181"/>
      <c r="J53" s="181"/>
      <c r="K53" s="181"/>
      <c r="L53" s="182" t="s">
        <v>72</v>
      </c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</row>
    <row r="54" customFormat="false" ht="17.25" hidden="false" customHeight="true" outlineLevel="0" collapsed="false">
      <c r="A54" s="137" t="s">
        <v>73</v>
      </c>
      <c r="B54" s="173" t="s">
        <v>74</v>
      </c>
      <c r="C54" s="184" t="s">
        <v>162</v>
      </c>
      <c r="D54" s="140" t="n">
        <v>3</v>
      </c>
      <c r="E54" s="141"/>
      <c r="F54" s="140" t="n">
        <v>2</v>
      </c>
      <c r="G54" s="142"/>
      <c r="H54" s="143"/>
      <c r="I54" s="140" t="n">
        <v>2</v>
      </c>
      <c r="J54" s="142"/>
      <c r="K54" s="143"/>
      <c r="L54" s="39" t="s">
        <v>73</v>
      </c>
      <c r="M54" s="163" t="s">
        <v>22</v>
      </c>
      <c r="N54" s="174" t="s">
        <v>74</v>
      </c>
      <c r="O54" s="185" t="s">
        <v>162</v>
      </c>
      <c r="P54" s="147" t="n">
        <v>3</v>
      </c>
      <c r="Q54" s="148"/>
      <c r="R54" s="147" t="n">
        <v>2</v>
      </c>
      <c r="S54" s="149"/>
      <c r="T54" s="150"/>
      <c r="U54" s="147" t="n">
        <v>2</v>
      </c>
      <c r="V54" s="149"/>
      <c r="W54" s="150"/>
      <c r="X54" s="147" t="n">
        <v>3</v>
      </c>
      <c r="Y54" s="148"/>
      <c r="Z54" s="147" t="n">
        <v>2</v>
      </c>
      <c r="AA54" s="149"/>
      <c r="AB54" s="150"/>
      <c r="AC54" s="147" t="n">
        <v>2</v>
      </c>
      <c r="AD54" s="149"/>
      <c r="AE54" s="150"/>
      <c r="AF54" s="147" t="n">
        <v>3</v>
      </c>
      <c r="AG54" s="148"/>
      <c r="AH54" s="147" t="n">
        <v>2</v>
      </c>
      <c r="AI54" s="149"/>
      <c r="AJ54" s="150"/>
      <c r="AK54" s="147" t="n">
        <v>2</v>
      </c>
      <c r="AL54" s="149"/>
      <c r="AM54" s="150"/>
    </row>
    <row r="55" customFormat="false" ht="17.25" hidden="false" customHeight="true" outlineLevel="0" collapsed="false">
      <c r="A55" s="137"/>
      <c r="B55" s="173" t="s">
        <v>76</v>
      </c>
      <c r="C55" s="139" t="n">
        <v>2</v>
      </c>
      <c r="D55" s="140" t="n">
        <v>1</v>
      </c>
      <c r="E55" s="141"/>
      <c r="F55" s="140" t="n">
        <v>1</v>
      </c>
      <c r="G55" s="142"/>
      <c r="H55" s="143"/>
      <c r="I55" s="140"/>
      <c r="J55" s="142"/>
      <c r="K55" s="143"/>
      <c r="L55" s="39"/>
      <c r="M55" s="163" t="s">
        <v>22</v>
      </c>
      <c r="N55" s="174" t="s">
        <v>76</v>
      </c>
      <c r="O55" s="146" t="n">
        <v>2</v>
      </c>
      <c r="P55" s="147" t="n">
        <v>1</v>
      </c>
      <c r="Q55" s="148"/>
      <c r="R55" s="147" t="n">
        <v>1</v>
      </c>
      <c r="S55" s="149"/>
      <c r="T55" s="150"/>
      <c r="U55" s="147"/>
      <c r="V55" s="149"/>
      <c r="W55" s="150"/>
      <c r="X55" s="147" t="n">
        <v>1</v>
      </c>
      <c r="Y55" s="148"/>
      <c r="Z55" s="147" t="n">
        <v>1</v>
      </c>
      <c r="AA55" s="149"/>
      <c r="AB55" s="150"/>
      <c r="AC55" s="147"/>
      <c r="AD55" s="149"/>
      <c r="AE55" s="150"/>
      <c r="AF55" s="147" t="n">
        <v>1</v>
      </c>
      <c r="AG55" s="148"/>
      <c r="AH55" s="147" t="n">
        <v>1</v>
      </c>
      <c r="AI55" s="149"/>
      <c r="AJ55" s="150"/>
      <c r="AK55" s="147"/>
      <c r="AL55" s="149"/>
      <c r="AM55" s="150"/>
    </row>
    <row r="56" customFormat="false" ht="17.25" hidden="false" customHeight="true" outlineLevel="0" collapsed="false">
      <c r="A56" s="137"/>
      <c r="B56" s="186"/>
      <c r="C56" s="139"/>
      <c r="D56" s="140"/>
      <c r="E56" s="141"/>
      <c r="F56" s="140"/>
      <c r="G56" s="142"/>
      <c r="H56" s="143"/>
      <c r="I56" s="140"/>
      <c r="J56" s="142"/>
      <c r="K56" s="143"/>
      <c r="L56" s="39"/>
      <c r="M56" s="163"/>
      <c r="N56" s="187"/>
      <c r="O56" s="161"/>
      <c r="P56" s="147"/>
      <c r="Q56" s="148"/>
      <c r="R56" s="147"/>
      <c r="S56" s="149"/>
      <c r="T56" s="150"/>
      <c r="U56" s="147"/>
      <c r="V56" s="149"/>
      <c r="W56" s="150"/>
      <c r="X56" s="147"/>
      <c r="Y56" s="148"/>
      <c r="Z56" s="147"/>
      <c r="AA56" s="149"/>
      <c r="AB56" s="150"/>
      <c r="AC56" s="147"/>
      <c r="AD56" s="149"/>
      <c r="AE56" s="150"/>
      <c r="AF56" s="147"/>
      <c r="AG56" s="148"/>
      <c r="AH56" s="147"/>
      <c r="AI56" s="149"/>
      <c r="AJ56" s="150"/>
      <c r="AK56" s="147"/>
      <c r="AL56" s="149"/>
      <c r="AM56" s="150"/>
    </row>
    <row r="57" customFormat="false" ht="17.25" hidden="false" customHeight="true" outlineLevel="0" collapsed="false">
      <c r="A57" s="137" t="s">
        <v>77</v>
      </c>
      <c r="B57" s="173" t="s">
        <v>78</v>
      </c>
      <c r="C57" s="139" t="n">
        <v>2</v>
      </c>
      <c r="D57" s="140" t="s">
        <v>58</v>
      </c>
      <c r="E57" s="141"/>
      <c r="F57" s="140"/>
      <c r="G57" s="142"/>
      <c r="H57" s="143"/>
      <c r="I57" s="140"/>
      <c r="J57" s="142"/>
      <c r="K57" s="143"/>
      <c r="L57" s="39" t="s">
        <v>77</v>
      </c>
      <c r="M57" s="163" t="s">
        <v>53</v>
      </c>
      <c r="N57" s="174" t="s">
        <v>78</v>
      </c>
      <c r="O57" s="146" t="n">
        <v>2</v>
      </c>
      <c r="P57" s="147" t="s">
        <v>58</v>
      </c>
      <c r="Q57" s="148"/>
      <c r="R57" s="147"/>
      <c r="S57" s="149"/>
      <c r="T57" s="150"/>
      <c r="U57" s="147"/>
      <c r="V57" s="149"/>
      <c r="W57" s="150"/>
      <c r="X57" s="147" t="s">
        <v>58</v>
      </c>
      <c r="Y57" s="148"/>
      <c r="Z57" s="147"/>
      <c r="AA57" s="149"/>
      <c r="AB57" s="150"/>
      <c r="AC57" s="147"/>
      <c r="AD57" s="149"/>
      <c r="AE57" s="150"/>
      <c r="AF57" s="147" t="s">
        <v>58</v>
      </c>
      <c r="AG57" s="148"/>
      <c r="AH57" s="147"/>
      <c r="AI57" s="149"/>
      <c r="AJ57" s="150"/>
      <c r="AK57" s="147"/>
      <c r="AL57" s="149"/>
      <c r="AM57" s="150"/>
    </row>
    <row r="58" customFormat="false" ht="17.25" hidden="false" customHeight="true" outlineLevel="0" collapsed="false">
      <c r="A58" s="137"/>
      <c r="B58" s="173" t="s">
        <v>81</v>
      </c>
      <c r="C58" s="139" t="n">
        <v>2</v>
      </c>
      <c r="D58" s="140" t="s">
        <v>58</v>
      </c>
      <c r="E58" s="141"/>
      <c r="F58" s="140"/>
      <c r="G58" s="142"/>
      <c r="H58" s="143"/>
      <c r="I58" s="140"/>
      <c r="J58" s="142"/>
      <c r="K58" s="143"/>
      <c r="L58" s="39"/>
      <c r="M58" s="163"/>
      <c r="N58" s="174" t="s">
        <v>79</v>
      </c>
      <c r="O58" s="146" t="n">
        <v>2</v>
      </c>
      <c r="P58" s="147"/>
      <c r="Q58" s="148"/>
      <c r="R58" s="147"/>
      <c r="S58" s="149"/>
      <c r="T58" s="150"/>
      <c r="U58" s="147"/>
      <c r="V58" s="149"/>
      <c r="W58" s="150"/>
      <c r="X58" s="147"/>
      <c r="Y58" s="148"/>
      <c r="Z58" s="147"/>
      <c r="AA58" s="149"/>
      <c r="AB58" s="150"/>
      <c r="AC58" s="147"/>
      <c r="AD58" s="149"/>
      <c r="AE58" s="150"/>
      <c r="AF58" s="147"/>
      <c r="AG58" s="148"/>
      <c r="AH58" s="147"/>
      <c r="AI58" s="149"/>
      <c r="AJ58" s="150"/>
      <c r="AK58" s="147"/>
      <c r="AL58" s="149"/>
      <c r="AM58" s="150"/>
    </row>
    <row r="59" customFormat="false" ht="17.25" hidden="false" customHeight="true" outlineLevel="0" collapsed="false">
      <c r="A59" s="137"/>
      <c r="B59" s="173"/>
      <c r="C59" s="139"/>
      <c r="D59" s="140"/>
      <c r="E59" s="141"/>
      <c r="F59" s="140"/>
      <c r="G59" s="142"/>
      <c r="H59" s="143"/>
      <c r="I59" s="140"/>
      <c r="J59" s="142"/>
      <c r="K59" s="143"/>
      <c r="L59" s="39"/>
      <c r="M59" s="163"/>
      <c r="N59" s="174" t="s">
        <v>80</v>
      </c>
      <c r="O59" s="146" t="n">
        <v>2</v>
      </c>
      <c r="P59" s="147"/>
      <c r="Q59" s="148"/>
      <c r="R59" s="147"/>
      <c r="S59" s="149"/>
      <c r="T59" s="150"/>
      <c r="U59" s="147"/>
      <c r="V59" s="149"/>
      <c r="W59" s="150"/>
      <c r="X59" s="147"/>
      <c r="Y59" s="148"/>
      <c r="Z59" s="147"/>
      <c r="AA59" s="149"/>
      <c r="AB59" s="150"/>
      <c r="AC59" s="147"/>
      <c r="AD59" s="149"/>
      <c r="AE59" s="150"/>
      <c r="AF59" s="147"/>
      <c r="AG59" s="148"/>
      <c r="AH59" s="147"/>
      <c r="AI59" s="149"/>
      <c r="AJ59" s="150"/>
      <c r="AK59" s="147"/>
      <c r="AL59" s="149"/>
      <c r="AM59" s="150"/>
    </row>
    <row r="60" customFormat="false" ht="17.25" hidden="false" customHeight="true" outlineLevel="0" collapsed="false">
      <c r="A60" s="137"/>
      <c r="B60" s="173"/>
      <c r="C60" s="139"/>
      <c r="D60" s="140"/>
      <c r="E60" s="141"/>
      <c r="F60" s="140"/>
      <c r="G60" s="142"/>
      <c r="H60" s="143"/>
      <c r="I60" s="140"/>
      <c r="J60" s="142"/>
      <c r="K60" s="143"/>
      <c r="L60" s="39"/>
      <c r="M60" s="163" t="s">
        <v>53</v>
      </c>
      <c r="N60" s="174" t="s">
        <v>81</v>
      </c>
      <c r="O60" s="146" t="n">
        <v>2</v>
      </c>
      <c r="P60" s="147" t="s">
        <v>58</v>
      </c>
      <c r="Q60" s="148"/>
      <c r="R60" s="147"/>
      <c r="S60" s="149"/>
      <c r="T60" s="150"/>
      <c r="U60" s="147"/>
      <c r="V60" s="149"/>
      <c r="W60" s="150"/>
      <c r="X60" s="147" t="s">
        <v>58</v>
      </c>
      <c r="Y60" s="148"/>
      <c r="Z60" s="147"/>
      <c r="AA60" s="149"/>
      <c r="AB60" s="150"/>
      <c r="AC60" s="147"/>
      <c r="AD60" s="149"/>
      <c r="AE60" s="150"/>
      <c r="AF60" s="147" t="s">
        <v>58</v>
      </c>
      <c r="AG60" s="148"/>
      <c r="AH60" s="147"/>
      <c r="AI60" s="149"/>
      <c r="AJ60" s="150"/>
      <c r="AK60" s="147"/>
      <c r="AL60" s="149"/>
      <c r="AM60" s="150"/>
    </row>
    <row r="61" customFormat="false" ht="17.25" hidden="false" customHeight="true" outlineLevel="0" collapsed="false">
      <c r="A61" s="137"/>
      <c r="B61" s="173"/>
      <c r="C61" s="139"/>
      <c r="D61" s="140"/>
      <c r="E61" s="141"/>
      <c r="F61" s="140"/>
      <c r="G61" s="142"/>
      <c r="H61" s="143"/>
      <c r="I61" s="140"/>
      <c r="J61" s="142"/>
      <c r="K61" s="143"/>
      <c r="L61" s="39"/>
      <c r="M61" s="163"/>
      <c r="N61" s="174" t="s">
        <v>82</v>
      </c>
      <c r="O61" s="146" t="n">
        <v>2</v>
      </c>
      <c r="P61" s="147"/>
      <c r="Q61" s="148"/>
      <c r="R61" s="147"/>
      <c r="S61" s="149"/>
      <c r="T61" s="150"/>
      <c r="U61" s="147"/>
      <c r="V61" s="149"/>
      <c r="W61" s="150"/>
      <c r="X61" s="147"/>
      <c r="Y61" s="148"/>
      <c r="Z61" s="147"/>
      <c r="AA61" s="149"/>
      <c r="AB61" s="150"/>
      <c r="AC61" s="147"/>
      <c r="AD61" s="149"/>
      <c r="AE61" s="150"/>
      <c r="AF61" s="147"/>
      <c r="AG61" s="148"/>
      <c r="AH61" s="147"/>
      <c r="AI61" s="149"/>
      <c r="AJ61" s="150"/>
      <c r="AK61" s="147"/>
      <c r="AL61" s="149"/>
      <c r="AM61" s="150"/>
    </row>
    <row r="62" customFormat="false" ht="17.25" hidden="false" customHeight="true" outlineLevel="0" collapsed="false">
      <c r="A62" s="137"/>
      <c r="B62" s="173"/>
      <c r="C62" s="139"/>
      <c r="D62" s="140"/>
      <c r="E62" s="141"/>
      <c r="F62" s="140"/>
      <c r="G62" s="142"/>
      <c r="H62" s="143"/>
      <c r="I62" s="140"/>
      <c r="J62" s="142"/>
      <c r="K62" s="143"/>
      <c r="L62" s="39"/>
      <c r="M62" s="163"/>
      <c r="N62" s="174" t="s">
        <v>83</v>
      </c>
      <c r="O62" s="146" t="n">
        <v>2</v>
      </c>
      <c r="P62" s="147"/>
      <c r="Q62" s="148"/>
      <c r="R62" s="147"/>
      <c r="S62" s="149"/>
      <c r="T62" s="150"/>
      <c r="U62" s="147"/>
      <c r="V62" s="149"/>
      <c r="W62" s="150"/>
      <c r="X62" s="147"/>
      <c r="Y62" s="148"/>
      <c r="Z62" s="147"/>
      <c r="AA62" s="149"/>
      <c r="AB62" s="150"/>
      <c r="AC62" s="147"/>
      <c r="AD62" s="149"/>
      <c r="AE62" s="150"/>
      <c r="AF62" s="147"/>
      <c r="AG62" s="148"/>
      <c r="AH62" s="147"/>
      <c r="AI62" s="149"/>
      <c r="AJ62" s="150"/>
      <c r="AK62" s="147"/>
      <c r="AL62" s="149"/>
      <c r="AM62" s="150"/>
    </row>
    <row r="63" customFormat="false" ht="17.25" hidden="false" customHeight="true" outlineLevel="0" collapsed="false">
      <c r="A63" s="137"/>
      <c r="B63" s="173"/>
      <c r="C63" s="139"/>
      <c r="D63" s="140"/>
      <c r="E63" s="141"/>
      <c r="F63" s="140"/>
      <c r="G63" s="142"/>
      <c r="H63" s="143"/>
      <c r="I63" s="140"/>
      <c r="J63" s="142"/>
      <c r="K63" s="143"/>
      <c r="L63" s="39"/>
      <c r="M63" s="163" t="s">
        <v>53</v>
      </c>
      <c r="N63" s="174" t="s">
        <v>84</v>
      </c>
      <c r="O63" s="146" t="n">
        <v>2</v>
      </c>
      <c r="P63" s="147"/>
      <c r="Q63" s="148"/>
      <c r="R63" s="147"/>
      <c r="S63" s="149"/>
      <c r="T63" s="150"/>
      <c r="U63" s="147"/>
      <c r="V63" s="149"/>
      <c r="W63" s="150"/>
      <c r="X63" s="147"/>
      <c r="Y63" s="148"/>
      <c r="Z63" s="147"/>
      <c r="AA63" s="149"/>
      <c r="AB63" s="150"/>
      <c r="AC63" s="147"/>
      <c r="AD63" s="149"/>
      <c r="AE63" s="150"/>
      <c r="AF63" s="147"/>
      <c r="AG63" s="148"/>
      <c r="AH63" s="147"/>
      <c r="AI63" s="149"/>
      <c r="AJ63" s="150"/>
      <c r="AK63" s="147"/>
      <c r="AL63" s="149"/>
      <c r="AM63" s="150"/>
    </row>
    <row r="64" customFormat="false" ht="17.25" hidden="false" customHeight="true" outlineLevel="0" collapsed="false">
      <c r="A64" s="137"/>
      <c r="B64" s="173"/>
      <c r="C64" s="139"/>
      <c r="D64" s="140"/>
      <c r="E64" s="141"/>
      <c r="F64" s="140"/>
      <c r="G64" s="142"/>
      <c r="H64" s="143"/>
      <c r="I64" s="140"/>
      <c r="J64" s="142"/>
      <c r="K64" s="143"/>
      <c r="L64" s="39"/>
      <c r="M64" s="163"/>
      <c r="N64" s="174" t="s">
        <v>85</v>
      </c>
      <c r="O64" s="146" t="n">
        <v>2</v>
      </c>
      <c r="P64" s="147"/>
      <c r="Q64" s="148"/>
      <c r="R64" s="147"/>
      <c r="S64" s="149"/>
      <c r="T64" s="150"/>
      <c r="U64" s="147"/>
      <c r="V64" s="149"/>
      <c r="W64" s="150"/>
      <c r="X64" s="147"/>
      <c r="Y64" s="148"/>
      <c r="Z64" s="147"/>
      <c r="AA64" s="149"/>
      <c r="AB64" s="150"/>
      <c r="AC64" s="147"/>
      <c r="AD64" s="149"/>
      <c r="AE64" s="150"/>
      <c r="AF64" s="147"/>
      <c r="AG64" s="148"/>
      <c r="AH64" s="147"/>
      <c r="AI64" s="149"/>
      <c r="AJ64" s="150"/>
      <c r="AK64" s="147"/>
      <c r="AL64" s="149"/>
      <c r="AM64" s="150"/>
    </row>
    <row r="65" customFormat="false" ht="17.25" hidden="false" customHeight="true" outlineLevel="0" collapsed="false">
      <c r="A65" s="137"/>
      <c r="B65" s="173"/>
      <c r="C65" s="139"/>
      <c r="D65" s="140"/>
      <c r="E65" s="141"/>
      <c r="F65" s="140"/>
      <c r="G65" s="142"/>
      <c r="H65" s="143"/>
      <c r="I65" s="140"/>
      <c r="J65" s="142"/>
      <c r="K65" s="143"/>
      <c r="L65" s="39"/>
      <c r="M65" s="163"/>
      <c r="N65" s="174" t="s">
        <v>86</v>
      </c>
      <c r="O65" s="146" t="n">
        <v>2</v>
      </c>
      <c r="P65" s="147"/>
      <c r="Q65" s="148"/>
      <c r="R65" s="147"/>
      <c r="S65" s="149"/>
      <c r="T65" s="150"/>
      <c r="U65" s="147"/>
      <c r="V65" s="149"/>
      <c r="W65" s="150"/>
      <c r="X65" s="147"/>
      <c r="Y65" s="148"/>
      <c r="Z65" s="147"/>
      <c r="AA65" s="149"/>
      <c r="AB65" s="150"/>
      <c r="AC65" s="147"/>
      <c r="AD65" s="149"/>
      <c r="AE65" s="150"/>
      <c r="AF65" s="147"/>
      <c r="AG65" s="148"/>
      <c r="AH65" s="147"/>
      <c r="AI65" s="149"/>
      <c r="AJ65" s="150"/>
      <c r="AK65" s="147"/>
      <c r="AL65" s="149"/>
      <c r="AM65" s="150"/>
    </row>
    <row r="66" customFormat="false" ht="17.25" hidden="false" customHeight="true" outlineLevel="0" collapsed="false">
      <c r="A66" s="137"/>
      <c r="B66" s="173"/>
      <c r="C66" s="139"/>
      <c r="D66" s="140"/>
      <c r="E66" s="141"/>
      <c r="F66" s="140"/>
      <c r="G66" s="142"/>
      <c r="H66" s="143"/>
      <c r="I66" s="140"/>
      <c r="J66" s="142"/>
      <c r="K66" s="143"/>
      <c r="L66" s="39"/>
      <c r="M66" s="163" t="s">
        <v>53</v>
      </c>
      <c r="N66" s="174" t="s">
        <v>87</v>
      </c>
      <c r="O66" s="146" t="n">
        <v>2</v>
      </c>
      <c r="P66" s="147"/>
      <c r="Q66" s="148"/>
      <c r="R66" s="147"/>
      <c r="S66" s="149"/>
      <c r="T66" s="150"/>
      <c r="U66" s="147"/>
      <c r="V66" s="149"/>
      <c r="W66" s="150"/>
      <c r="X66" s="147"/>
      <c r="Y66" s="148"/>
      <c r="Z66" s="147"/>
      <c r="AA66" s="149"/>
      <c r="AB66" s="150"/>
      <c r="AC66" s="147"/>
      <c r="AD66" s="149"/>
      <c r="AE66" s="150"/>
      <c r="AF66" s="147"/>
      <c r="AG66" s="148"/>
      <c r="AH66" s="147"/>
      <c r="AI66" s="149"/>
      <c r="AJ66" s="150"/>
      <c r="AK66" s="147"/>
      <c r="AL66" s="149"/>
      <c r="AM66" s="150"/>
    </row>
    <row r="67" customFormat="false" ht="17.25" hidden="false" customHeight="true" outlineLevel="0" collapsed="false">
      <c r="A67" s="137"/>
      <c r="B67" s="173"/>
      <c r="C67" s="139"/>
      <c r="D67" s="140"/>
      <c r="E67" s="141"/>
      <c r="F67" s="140"/>
      <c r="G67" s="142"/>
      <c r="H67" s="143"/>
      <c r="I67" s="140"/>
      <c r="J67" s="142"/>
      <c r="K67" s="143"/>
      <c r="L67" s="39"/>
      <c r="M67" s="163"/>
      <c r="N67" s="174" t="s">
        <v>88</v>
      </c>
      <c r="O67" s="146" t="n">
        <v>2</v>
      </c>
      <c r="P67" s="147"/>
      <c r="Q67" s="148"/>
      <c r="R67" s="147"/>
      <c r="S67" s="149"/>
      <c r="T67" s="150"/>
      <c r="U67" s="147"/>
      <c r="V67" s="149"/>
      <c r="W67" s="150"/>
      <c r="X67" s="147"/>
      <c r="Y67" s="148"/>
      <c r="Z67" s="147"/>
      <c r="AA67" s="149"/>
      <c r="AB67" s="150"/>
      <c r="AC67" s="147"/>
      <c r="AD67" s="149"/>
      <c r="AE67" s="150"/>
      <c r="AF67" s="147"/>
      <c r="AG67" s="148"/>
      <c r="AH67" s="147"/>
      <c r="AI67" s="149"/>
      <c r="AJ67" s="150"/>
      <c r="AK67" s="147"/>
      <c r="AL67" s="149"/>
      <c r="AM67" s="150"/>
    </row>
    <row r="68" customFormat="false" ht="17.25" hidden="false" customHeight="true" outlineLevel="0" collapsed="false">
      <c r="A68" s="137"/>
      <c r="B68" s="173"/>
      <c r="C68" s="139"/>
      <c r="D68" s="140"/>
      <c r="E68" s="141"/>
      <c r="F68" s="140"/>
      <c r="G68" s="142"/>
      <c r="H68" s="143"/>
      <c r="I68" s="140"/>
      <c r="J68" s="142"/>
      <c r="K68" s="143"/>
      <c r="L68" s="39"/>
      <c r="M68" s="163"/>
      <c r="N68" s="174" t="s">
        <v>89</v>
      </c>
      <c r="O68" s="146" t="n">
        <v>2</v>
      </c>
      <c r="P68" s="147"/>
      <c r="Q68" s="148"/>
      <c r="R68" s="147"/>
      <c r="S68" s="149"/>
      <c r="T68" s="150"/>
      <c r="U68" s="147"/>
      <c r="V68" s="149"/>
      <c r="W68" s="150"/>
      <c r="X68" s="147"/>
      <c r="Y68" s="148"/>
      <c r="Z68" s="147"/>
      <c r="AA68" s="149"/>
      <c r="AB68" s="150"/>
      <c r="AC68" s="147"/>
      <c r="AD68" s="149"/>
      <c r="AE68" s="150"/>
      <c r="AF68" s="147"/>
      <c r="AG68" s="148"/>
      <c r="AH68" s="147"/>
      <c r="AI68" s="149"/>
      <c r="AJ68" s="150"/>
      <c r="AK68" s="147"/>
      <c r="AL68" s="149"/>
      <c r="AM68" s="150"/>
    </row>
    <row r="69" customFormat="false" ht="17.25" hidden="false" customHeight="true" outlineLevel="0" collapsed="false">
      <c r="A69" s="137"/>
      <c r="B69" s="173"/>
      <c r="C69" s="139"/>
      <c r="D69" s="140"/>
      <c r="E69" s="141"/>
      <c r="F69" s="140"/>
      <c r="G69" s="142"/>
      <c r="H69" s="143"/>
      <c r="I69" s="140"/>
      <c r="J69" s="142"/>
      <c r="K69" s="143"/>
      <c r="L69" s="39"/>
      <c r="M69" s="163"/>
      <c r="N69" s="178"/>
      <c r="O69" s="161"/>
      <c r="P69" s="147"/>
      <c r="Q69" s="148"/>
      <c r="R69" s="147"/>
      <c r="S69" s="149"/>
      <c r="T69" s="150"/>
      <c r="U69" s="147"/>
      <c r="V69" s="149"/>
      <c r="W69" s="150"/>
      <c r="X69" s="147"/>
      <c r="Y69" s="148"/>
      <c r="Z69" s="147"/>
      <c r="AA69" s="149"/>
      <c r="AB69" s="150"/>
      <c r="AC69" s="147"/>
      <c r="AD69" s="149"/>
      <c r="AE69" s="150"/>
      <c r="AF69" s="147"/>
      <c r="AG69" s="148"/>
      <c r="AH69" s="147"/>
      <c r="AI69" s="149"/>
      <c r="AJ69" s="150"/>
      <c r="AK69" s="147"/>
      <c r="AL69" s="149"/>
      <c r="AM69" s="150"/>
    </row>
    <row r="70" customFormat="false" ht="17.25" hidden="false" customHeight="true" outlineLevel="0" collapsed="false">
      <c r="A70" s="137" t="s">
        <v>90</v>
      </c>
      <c r="B70" s="188" t="s">
        <v>163</v>
      </c>
      <c r="C70" s="139" t="n">
        <v>3</v>
      </c>
      <c r="D70" s="140" t="n">
        <v>4</v>
      </c>
      <c r="E70" s="141"/>
      <c r="F70" s="140"/>
      <c r="G70" s="142"/>
      <c r="H70" s="143"/>
      <c r="I70" s="140"/>
      <c r="J70" s="142"/>
      <c r="K70" s="143"/>
      <c r="L70" s="39" t="s">
        <v>90</v>
      </c>
      <c r="M70" s="163" t="s">
        <v>22</v>
      </c>
      <c r="N70" s="189" t="s">
        <v>91</v>
      </c>
      <c r="O70" s="146" t="n">
        <v>3</v>
      </c>
      <c r="P70" s="147" t="n">
        <v>4</v>
      </c>
      <c r="Q70" s="148"/>
      <c r="R70" s="147"/>
      <c r="S70" s="149"/>
      <c r="T70" s="150"/>
      <c r="U70" s="147"/>
      <c r="V70" s="149"/>
      <c r="W70" s="150"/>
      <c r="X70" s="155" t="n">
        <v>3</v>
      </c>
      <c r="Y70" s="148"/>
      <c r="Z70" s="164"/>
      <c r="AA70" s="149"/>
      <c r="AB70" s="150"/>
      <c r="AC70" s="147"/>
      <c r="AD70" s="149"/>
      <c r="AE70" s="150"/>
      <c r="AF70" s="155" t="n">
        <v>3</v>
      </c>
      <c r="AG70" s="148"/>
      <c r="AH70" s="164"/>
      <c r="AI70" s="149"/>
      <c r="AJ70" s="150"/>
      <c r="AK70" s="147"/>
      <c r="AL70" s="149"/>
      <c r="AM70" s="150"/>
    </row>
    <row r="71" customFormat="false" ht="17.25" hidden="false" customHeight="true" outlineLevel="0" collapsed="false">
      <c r="A71" s="137"/>
      <c r="B71" s="188" t="s">
        <v>164</v>
      </c>
      <c r="C71" s="139" t="n">
        <v>4</v>
      </c>
      <c r="D71" s="140"/>
      <c r="E71" s="141"/>
      <c r="F71" s="140" t="n">
        <v>4</v>
      </c>
      <c r="G71" s="142"/>
      <c r="H71" s="143"/>
      <c r="I71" s="140"/>
      <c r="J71" s="142"/>
      <c r="K71" s="143"/>
      <c r="L71" s="39"/>
      <c r="M71" s="163"/>
      <c r="N71" s="189" t="s">
        <v>92</v>
      </c>
      <c r="O71" s="146" t="n">
        <v>4</v>
      </c>
      <c r="P71" s="147"/>
      <c r="Q71" s="148"/>
      <c r="R71" s="147" t="n">
        <v>4</v>
      </c>
      <c r="S71" s="149"/>
      <c r="T71" s="150"/>
      <c r="U71" s="147"/>
      <c r="V71" s="149"/>
      <c r="W71" s="150"/>
      <c r="X71" s="147"/>
      <c r="Y71" s="148"/>
      <c r="Z71" s="147" t="n">
        <v>4</v>
      </c>
      <c r="AA71" s="149"/>
      <c r="AB71" s="150"/>
      <c r="AC71" s="147"/>
      <c r="AD71" s="149"/>
      <c r="AE71" s="150"/>
      <c r="AF71" s="147"/>
      <c r="AG71" s="148"/>
      <c r="AH71" s="147" t="n">
        <v>4</v>
      </c>
      <c r="AI71" s="149"/>
      <c r="AJ71" s="150"/>
      <c r="AK71" s="147"/>
      <c r="AL71" s="149"/>
      <c r="AM71" s="150"/>
    </row>
    <row r="72" customFormat="false" ht="17.25" hidden="false" customHeight="true" outlineLevel="0" collapsed="false">
      <c r="A72" s="137"/>
      <c r="B72" s="188" t="s">
        <v>165</v>
      </c>
      <c r="C72" s="139" t="n">
        <v>4</v>
      </c>
      <c r="D72" s="140"/>
      <c r="E72" s="141"/>
      <c r="F72" s="140"/>
      <c r="G72" s="142"/>
      <c r="H72" s="143"/>
      <c r="I72" s="140" t="n">
        <v>4</v>
      </c>
      <c r="J72" s="142"/>
      <c r="K72" s="143"/>
      <c r="L72" s="39"/>
      <c r="M72" s="163"/>
      <c r="N72" s="189" t="s">
        <v>93</v>
      </c>
      <c r="O72" s="146" t="n">
        <v>4</v>
      </c>
      <c r="P72" s="147"/>
      <c r="Q72" s="148"/>
      <c r="R72" s="147"/>
      <c r="S72" s="149"/>
      <c r="T72" s="150"/>
      <c r="U72" s="147" t="n">
        <v>4</v>
      </c>
      <c r="V72" s="149"/>
      <c r="W72" s="150"/>
      <c r="X72" s="147"/>
      <c r="Y72" s="148"/>
      <c r="Z72" s="169"/>
      <c r="AA72" s="149"/>
      <c r="AB72" s="150"/>
      <c r="AC72" s="147" t="n">
        <v>4</v>
      </c>
      <c r="AD72" s="149"/>
      <c r="AE72" s="150"/>
      <c r="AF72" s="147"/>
      <c r="AG72" s="148"/>
      <c r="AH72" s="169"/>
      <c r="AI72" s="149"/>
      <c r="AJ72" s="150"/>
      <c r="AK72" s="147" t="n">
        <v>4</v>
      </c>
      <c r="AL72" s="149"/>
      <c r="AM72" s="150"/>
    </row>
    <row r="73" customFormat="false" ht="17.25" hidden="false" customHeight="true" outlineLevel="0" collapsed="false">
      <c r="A73" s="137"/>
      <c r="B73" s="173" t="s">
        <v>166</v>
      </c>
      <c r="C73" s="139" t="n">
        <v>2</v>
      </c>
      <c r="D73" s="140" t="n">
        <v>2</v>
      </c>
      <c r="E73" s="141"/>
      <c r="F73" s="140"/>
      <c r="G73" s="142"/>
      <c r="H73" s="143"/>
      <c r="I73" s="140"/>
      <c r="J73" s="142"/>
      <c r="K73" s="143"/>
      <c r="L73" s="39"/>
      <c r="M73" s="163"/>
      <c r="N73" s="190" t="s">
        <v>94</v>
      </c>
      <c r="O73" s="146" t="n">
        <v>2</v>
      </c>
      <c r="P73" s="147" t="n">
        <v>2</v>
      </c>
      <c r="Q73" s="148"/>
      <c r="R73" s="147"/>
      <c r="S73" s="149"/>
      <c r="T73" s="150"/>
      <c r="U73" s="147"/>
      <c r="V73" s="149"/>
      <c r="W73" s="150"/>
      <c r="X73" s="147" t="n">
        <v>2</v>
      </c>
      <c r="Y73" s="148"/>
      <c r="Z73" s="147"/>
      <c r="AA73" s="149"/>
      <c r="AB73" s="150"/>
      <c r="AC73" s="147"/>
      <c r="AD73" s="149"/>
      <c r="AE73" s="150"/>
      <c r="AF73" s="147" t="n">
        <v>2</v>
      </c>
      <c r="AG73" s="148"/>
      <c r="AH73" s="147"/>
      <c r="AI73" s="149"/>
      <c r="AJ73" s="150"/>
      <c r="AK73" s="147"/>
      <c r="AL73" s="149"/>
      <c r="AM73" s="150"/>
    </row>
    <row r="74" customFormat="false" ht="17.25" hidden="false" customHeight="true" outlineLevel="0" collapsed="false">
      <c r="A74" s="137"/>
      <c r="B74" s="173" t="s">
        <v>167</v>
      </c>
      <c r="C74" s="139" t="n">
        <v>4</v>
      </c>
      <c r="D74" s="140"/>
      <c r="E74" s="141"/>
      <c r="F74" s="140" t="n">
        <v>2</v>
      </c>
      <c r="G74" s="142"/>
      <c r="H74" s="143"/>
      <c r="I74" s="140" t="n">
        <v>2</v>
      </c>
      <c r="J74" s="142"/>
      <c r="K74" s="143"/>
      <c r="L74" s="39"/>
      <c r="M74" s="163"/>
      <c r="N74" s="190" t="s">
        <v>95</v>
      </c>
      <c r="O74" s="146" t="n">
        <v>2</v>
      </c>
      <c r="P74" s="147"/>
      <c r="Q74" s="148"/>
      <c r="R74" s="147" t="n">
        <v>2</v>
      </c>
      <c r="S74" s="149"/>
      <c r="T74" s="150"/>
      <c r="U74" s="147"/>
      <c r="V74" s="149"/>
      <c r="W74" s="150"/>
      <c r="X74" s="147"/>
      <c r="Y74" s="148"/>
      <c r="Z74" s="147" t="n">
        <v>2</v>
      </c>
      <c r="AA74" s="149"/>
      <c r="AB74" s="150"/>
      <c r="AC74" s="147" t="n">
        <v>2</v>
      </c>
      <c r="AD74" s="149"/>
      <c r="AE74" s="150"/>
      <c r="AF74" s="147"/>
      <c r="AG74" s="148"/>
      <c r="AH74" s="147" t="n">
        <v>2</v>
      </c>
      <c r="AI74" s="149"/>
      <c r="AJ74" s="150"/>
      <c r="AK74" s="147" t="n">
        <v>2</v>
      </c>
      <c r="AL74" s="149"/>
      <c r="AM74" s="150"/>
    </row>
    <row r="75" customFormat="false" ht="17.25" hidden="false" customHeight="true" outlineLevel="0" collapsed="false">
      <c r="A75" s="137"/>
      <c r="B75" s="173" t="s">
        <v>168</v>
      </c>
      <c r="C75" s="139" t="n">
        <v>2</v>
      </c>
      <c r="D75" s="140"/>
      <c r="E75" s="141"/>
      <c r="F75" s="140"/>
      <c r="G75" s="142"/>
      <c r="H75" s="143"/>
      <c r="I75" s="140"/>
      <c r="J75" s="142" t="n">
        <v>2</v>
      </c>
      <c r="K75" s="143"/>
      <c r="L75" s="39"/>
      <c r="M75" s="163"/>
      <c r="N75" s="190" t="s">
        <v>96</v>
      </c>
      <c r="O75" s="146" t="n">
        <v>2</v>
      </c>
      <c r="P75" s="147"/>
      <c r="Q75" s="148"/>
      <c r="R75" s="147"/>
      <c r="S75" s="149"/>
      <c r="T75" s="150"/>
      <c r="U75" s="147" t="n">
        <v>2</v>
      </c>
      <c r="V75" s="149"/>
      <c r="W75" s="150"/>
      <c r="X75" s="147"/>
      <c r="Y75" s="148"/>
      <c r="Z75" s="147"/>
      <c r="AA75" s="149"/>
      <c r="AB75" s="150"/>
      <c r="AC75" s="147"/>
      <c r="AD75" s="149"/>
      <c r="AE75" s="150"/>
      <c r="AF75" s="147"/>
      <c r="AG75" s="148"/>
      <c r="AH75" s="147"/>
      <c r="AI75" s="149"/>
      <c r="AJ75" s="150"/>
      <c r="AK75" s="147"/>
      <c r="AL75" s="154"/>
      <c r="AM75" s="150"/>
    </row>
    <row r="76" customFormat="false" ht="17.25" hidden="false" customHeight="true" outlineLevel="0" collapsed="false">
      <c r="A76" s="137"/>
      <c r="B76" s="173" t="s">
        <v>169</v>
      </c>
      <c r="C76" s="139"/>
      <c r="D76" s="140"/>
      <c r="E76" s="141"/>
      <c r="F76" s="140"/>
      <c r="G76" s="142"/>
      <c r="H76" s="143"/>
      <c r="I76" s="140"/>
      <c r="J76" s="142" t="s">
        <v>34</v>
      </c>
      <c r="K76" s="143"/>
      <c r="L76" s="39"/>
      <c r="M76" s="163"/>
      <c r="N76" s="178" t="s">
        <v>170</v>
      </c>
      <c r="O76" s="161"/>
      <c r="P76" s="147"/>
      <c r="Q76" s="148"/>
      <c r="R76" s="147"/>
      <c r="S76" s="149" t="n">
        <v>2</v>
      </c>
      <c r="T76" s="150"/>
      <c r="U76" s="147"/>
      <c r="V76" s="149"/>
      <c r="W76" s="150"/>
      <c r="X76" s="147"/>
      <c r="Y76" s="148"/>
      <c r="Z76" s="147"/>
      <c r="AA76" s="149" t="n">
        <v>2</v>
      </c>
      <c r="AB76" s="150"/>
      <c r="AC76" s="153"/>
      <c r="AD76" s="191"/>
      <c r="AE76" s="156"/>
      <c r="AF76" s="147"/>
      <c r="AG76" s="148"/>
      <c r="AH76" s="147"/>
      <c r="AI76" s="149" t="n">
        <v>2</v>
      </c>
      <c r="AJ76" s="150"/>
      <c r="AK76" s="153"/>
      <c r="AL76" s="192"/>
      <c r="AM76" s="156"/>
    </row>
    <row r="77" customFormat="false" ht="17.25" hidden="false" customHeight="true" outlineLevel="0" collapsed="false">
      <c r="A77" s="137"/>
      <c r="B77" s="173" t="s">
        <v>171</v>
      </c>
      <c r="C77" s="139"/>
      <c r="D77" s="140"/>
      <c r="E77" s="141"/>
      <c r="F77" s="140"/>
      <c r="G77" s="142" t="n">
        <v>2</v>
      </c>
      <c r="H77" s="143"/>
      <c r="I77" s="140"/>
      <c r="J77" s="142"/>
      <c r="K77" s="143"/>
      <c r="L77" s="39"/>
      <c r="M77" s="163"/>
      <c r="N77" s="178" t="s">
        <v>172</v>
      </c>
      <c r="O77" s="161"/>
      <c r="P77" s="147"/>
      <c r="Q77" s="148"/>
      <c r="R77" s="147"/>
      <c r="S77" s="149"/>
      <c r="T77" s="150"/>
      <c r="U77" s="147"/>
      <c r="V77" s="149" t="n">
        <v>2</v>
      </c>
      <c r="W77" s="150"/>
      <c r="X77" s="147"/>
      <c r="Y77" s="148"/>
      <c r="Z77" s="147"/>
      <c r="AA77" s="149"/>
      <c r="AB77" s="150"/>
      <c r="AC77" s="147"/>
      <c r="AD77" s="157" t="n">
        <v>3</v>
      </c>
      <c r="AE77" s="150"/>
      <c r="AF77" s="147"/>
      <c r="AG77" s="148"/>
      <c r="AH77" s="147"/>
      <c r="AI77" s="149"/>
      <c r="AJ77" s="150"/>
      <c r="AK77" s="153"/>
      <c r="AL77" s="154" t="n">
        <v>2</v>
      </c>
      <c r="AM77" s="156"/>
    </row>
    <row r="78" customFormat="false" ht="17.25" hidden="false" customHeight="true" outlineLevel="0" collapsed="false">
      <c r="A78" s="137"/>
      <c r="B78" s="188"/>
      <c r="C78" s="139"/>
      <c r="D78" s="140"/>
      <c r="E78" s="141"/>
      <c r="F78" s="140"/>
      <c r="G78" s="142"/>
      <c r="H78" s="143"/>
      <c r="I78" s="140"/>
      <c r="J78" s="142"/>
      <c r="K78" s="143"/>
      <c r="L78" s="39"/>
      <c r="M78" s="163"/>
      <c r="N78" s="178" t="s">
        <v>173</v>
      </c>
      <c r="O78" s="161"/>
      <c r="P78" s="147"/>
      <c r="Q78" s="148"/>
      <c r="R78" s="147"/>
      <c r="S78" s="149"/>
      <c r="T78" s="150"/>
      <c r="U78" s="147"/>
      <c r="V78" s="149" t="s">
        <v>34</v>
      </c>
      <c r="W78" s="150"/>
      <c r="X78" s="147"/>
      <c r="Y78" s="148"/>
      <c r="Z78" s="147"/>
      <c r="AA78" s="149"/>
      <c r="AB78" s="150"/>
      <c r="AC78" s="147"/>
      <c r="AD78" s="149" t="s">
        <v>34</v>
      </c>
      <c r="AE78" s="150"/>
      <c r="AF78" s="147"/>
      <c r="AG78" s="148"/>
      <c r="AH78" s="147"/>
      <c r="AI78" s="149"/>
      <c r="AJ78" s="150"/>
      <c r="AK78" s="147"/>
      <c r="AL78" s="158" t="s">
        <v>34</v>
      </c>
      <c r="AM78" s="150"/>
    </row>
    <row r="79" customFormat="false" ht="17.25" hidden="false" customHeight="true" outlineLevel="0" collapsed="false">
      <c r="A79" s="137" t="s">
        <v>99</v>
      </c>
      <c r="B79" s="173" t="s">
        <v>100</v>
      </c>
      <c r="C79" s="139" t="n">
        <v>2</v>
      </c>
      <c r="D79" s="140" t="n">
        <v>2</v>
      </c>
      <c r="E79" s="141"/>
      <c r="F79" s="140"/>
      <c r="G79" s="142"/>
      <c r="H79" s="143"/>
      <c r="I79" s="140"/>
      <c r="J79" s="142"/>
      <c r="K79" s="143"/>
      <c r="L79" s="39" t="s">
        <v>99</v>
      </c>
      <c r="M79" s="163" t="s">
        <v>53</v>
      </c>
      <c r="N79" s="174" t="s">
        <v>100</v>
      </c>
      <c r="O79" s="146" t="n">
        <v>2</v>
      </c>
      <c r="P79" s="147"/>
      <c r="Q79" s="148"/>
      <c r="R79" s="147" t="n">
        <v>2</v>
      </c>
      <c r="S79" s="149"/>
      <c r="T79" s="150"/>
      <c r="U79" s="147"/>
      <c r="V79" s="149"/>
      <c r="W79" s="150"/>
      <c r="X79" s="147"/>
      <c r="Y79" s="148"/>
      <c r="Z79" s="147" t="n">
        <v>2</v>
      </c>
      <c r="AA79" s="149"/>
      <c r="AB79" s="150"/>
      <c r="AC79" s="147"/>
      <c r="AD79" s="149"/>
      <c r="AE79" s="150"/>
      <c r="AF79" s="147"/>
      <c r="AG79" s="148"/>
      <c r="AH79" s="147" t="n">
        <v>2</v>
      </c>
      <c r="AI79" s="149"/>
      <c r="AJ79" s="150"/>
      <c r="AK79" s="147"/>
      <c r="AL79" s="149"/>
      <c r="AM79" s="150"/>
    </row>
    <row r="80" customFormat="false" ht="17.25" hidden="false" customHeight="true" outlineLevel="0" collapsed="false">
      <c r="A80" s="137"/>
      <c r="B80" s="173"/>
      <c r="C80" s="139"/>
      <c r="D80" s="140"/>
      <c r="E80" s="141"/>
      <c r="F80" s="140"/>
      <c r="G80" s="142"/>
      <c r="H80" s="143"/>
      <c r="I80" s="140"/>
      <c r="J80" s="142"/>
      <c r="K80" s="143"/>
      <c r="L80" s="39"/>
      <c r="M80" s="163" t="s">
        <v>53</v>
      </c>
      <c r="N80" s="174" t="s">
        <v>101</v>
      </c>
      <c r="O80" s="146" t="n">
        <v>4</v>
      </c>
      <c r="P80" s="147"/>
      <c r="Q80" s="148"/>
      <c r="R80" s="147"/>
      <c r="S80" s="149"/>
      <c r="T80" s="150"/>
      <c r="U80" s="147"/>
      <c r="V80" s="149"/>
      <c r="W80" s="150"/>
      <c r="X80" s="147"/>
      <c r="Y80" s="148"/>
      <c r="Z80" s="147"/>
      <c r="AA80" s="149"/>
      <c r="AB80" s="150"/>
      <c r="AC80" s="147"/>
      <c r="AD80" s="149"/>
      <c r="AE80" s="150"/>
      <c r="AF80" s="147"/>
      <c r="AG80" s="148"/>
      <c r="AH80" s="147"/>
      <c r="AI80" s="149"/>
      <c r="AJ80" s="150"/>
      <c r="AK80" s="147"/>
      <c r="AL80" s="149"/>
      <c r="AM80" s="150"/>
    </row>
    <row r="81" customFormat="false" ht="17.25" hidden="false" customHeight="true" outlineLevel="0" collapsed="false">
      <c r="A81" s="137"/>
      <c r="B81" s="173"/>
      <c r="C81" s="139"/>
      <c r="D81" s="140"/>
      <c r="E81" s="141"/>
      <c r="F81" s="140"/>
      <c r="G81" s="142"/>
      <c r="H81" s="143"/>
      <c r="I81" s="193"/>
      <c r="J81" s="142"/>
      <c r="K81" s="143"/>
      <c r="L81" s="39"/>
      <c r="M81" s="163"/>
      <c r="N81" s="178"/>
      <c r="O81" s="161"/>
      <c r="P81" s="147"/>
      <c r="Q81" s="148"/>
      <c r="R81" s="147"/>
      <c r="S81" s="149"/>
      <c r="T81" s="150"/>
      <c r="U81" s="147"/>
      <c r="V81" s="149"/>
      <c r="W81" s="150"/>
      <c r="X81" s="164"/>
      <c r="Y81" s="148"/>
      <c r="Z81" s="147"/>
      <c r="AA81" s="149"/>
      <c r="AB81" s="150"/>
      <c r="AC81" s="164"/>
      <c r="AD81" s="149"/>
      <c r="AE81" s="150"/>
      <c r="AF81" s="164"/>
      <c r="AG81" s="148"/>
      <c r="AH81" s="147"/>
      <c r="AI81" s="149"/>
      <c r="AJ81" s="150"/>
      <c r="AK81" s="164"/>
      <c r="AL81" s="149"/>
      <c r="AM81" s="150"/>
    </row>
    <row r="82" customFormat="false" ht="17.25" hidden="false" customHeight="true" outlineLevel="0" collapsed="false">
      <c r="A82" s="162" t="s">
        <v>102</v>
      </c>
      <c r="B82" s="138" t="s">
        <v>174</v>
      </c>
      <c r="C82" s="194" t="n">
        <v>2</v>
      </c>
      <c r="D82" s="140"/>
      <c r="E82" s="141"/>
      <c r="F82" s="140" t="n">
        <v>2</v>
      </c>
      <c r="G82" s="142"/>
      <c r="H82" s="141"/>
      <c r="I82" s="147"/>
      <c r="J82" s="142"/>
      <c r="K82" s="143"/>
      <c r="L82" s="8" t="s">
        <v>102</v>
      </c>
      <c r="M82" s="163" t="s">
        <v>22</v>
      </c>
      <c r="N82" s="145" t="s">
        <v>103</v>
      </c>
      <c r="O82" s="195" t="n">
        <v>2</v>
      </c>
      <c r="P82" s="147"/>
      <c r="Q82" s="148"/>
      <c r="R82" s="147"/>
      <c r="S82" s="149"/>
      <c r="T82" s="150"/>
      <c r="U82" s="166" t="n">
        <v>2</v>
      </c>
      <c r="V82" s="149"/>
      <c r="W82" s="150"/>
      <c r="X82" s="166" t="n">
        <v>2</v>
      </c>
      <c r="Y82" s="165"/>
      <c r="Z82" s="147"/>
      <c r="AA82" s="149"/>
      <c r="AB82" s="148"/>
      <c r="AC82" s="166" t="n">
        <v>2</v>
      </c>
      <c r="AD82" s="149"/>
      <c r="AE82" s="150"/>
      <c r="AF82" s="166" t="n">
        <v>2</v>
      </c>
      <c r="AG82" s="165"/>
      <c r="AH82" s="147"/>
      <c r="AI82" s="149"/>
      <c r="AJ82" s="148"/>
      <c r="AK82" s="166" t="n">
        <v>2</v>
      </c>
      <c r="AL82" s="149"/>
      <c r="AM82" s="150"/>
    </row>
    <row r="83" customFormat="false" ht="17.25" hidden="false" customHeight="true" outlineLevel="0" collapsed="false">
      <c r="A83" s="162"/>
      <c r="B83" s="138"/>
      <c r="C83" s="194"/>
      <c r="D83" s="140"/>
      <c r="E83" s="141"/>
      <c r="F83" s="140"/>
      <c r="G83" s="142"/>
      <c r="H83" s="143"/>
      <c r="I83" s="196"/>
      <c r="J83" s="142"/>
      <c r="K83" s="143"/>
      <c r="L83" s="8"/>
      <c r="M83" s="163"/>
      <c r="N83" s="145" t="s">
        <v>104</v>
      </c>
      <c r="O83" s="195" t="n">
        <v>2</v>
      </c>
      <c r="P83" s="147"/>
      <c r="Q83" s="148"/>
      <c r="R83" s="147"/>
      <c r="S83" s="149"/>
      <c r="T83" s="150"/>
      <c r="U83" s="147"/>
      <c r="V83" s="149"/>
      <c r="W83" s="150"/>
      <c r="X83" s="169"/>
      <c r="Y83" s="148"/>
      <c r="Z83" s="147"/>
      <c r="AA83" s="149"/>
      <c r="AB83" s="150"/>
      <c r="AC83" s="169"/>
      <c r="AD83" s="149"/>
      <c r="AE83" s="150"/>
      <c r="AF83" s="169"/>
      <c r="AG83" s="148"/>
      <c r="AH83" s="147"/>
      <c r="AI83" s="149"/>
      <c r="AJ83" s="150"/>
      <c r="AK83" s="169"/>
      <c r="AL83" s="149"/>
      <c r="AM83" s="150"/>
    </row>
    <row r="84" customFormat="false" ht="17.25" hidden="false" customHeight="true" outlineLevel="0" collapsed="false">
      <c r="A84" s="162"/>
      <c r="B84" s="197"/>
      <c r="C84" s="194"/>
      <c r="D84" s="140"/>
      <c r="E84" s="141"/>
      <c r="F84" s="140"/>
      <c r="G84" s="142"/>
      <c r="H84" s="143"/>
      <c r="I84" s="140"/>
      <c r="J84" s="142"/>
      <c r="K84" s="143"/>
      <c r="L84" s="8"/>
      <c r="M84" s="163"/>
      <c r="N84" s="198"/>
      <c r="O84" s="199"/>
      <c r="P84" s="147"/>
      <c r="Q84" s="148"/>
      <c r="R84" s="147"/>
      <c r="S84" s="149"/>
      <c r="T84" s="150"/>
      <c r="U84" s="147"/>
      <c r="V84" s="149"/>
      <c r="W84" s="150"/>
      <c r="X84" s="147"/>
      <c r="Y84" s="148"/>
      <c r="Z84" s="147"/>
      <c r="AA84" s="149"/>
      <c r="AB84" s="150"/>
      <c r="AC84" s="147"/>
      <c r="AD84" s="149"/>
      <c r="AE84" s="150"/>
      <c r="AF84" s="147"/>
      <c r="AG84" s="148"/>
      <c r="AH84" s="147"/>
      <c r="AI84" s="149"/>
      <c r="AJ84" s="150"/>
      <c r="AK84" s="147"/>
      <c r="AL84" s="149"/>
      <c r="AM84" s="150"/>
    </row>
    <row r="85" customFormat="false" ht="17.25" hidden="false" customHeight="true" outlineLevel="0" collapsed="false">
      <c r="A85" s="200" t="s">
        <v>105</v>
      </c>
      <c r="B85" s="201" t="s">
        <v>106</v>
      </c>
      <c r="C85" s="139"/>
      <c r="D85" s="140"/>
      <c r="E85" s="141"/>
      <c r="F85" s="140"/>
      <c r="G85" s="142"/>
      <c r="H85" s="143"/>
      <c r="I85" s="140"/>
      <c r="J85" s="142"/>
      <c r="K85" s="143"/>
      <c r="L85" s="78" t="s">
        <v>105</v>
      </c>
      <c r="M85" s="202"/>
      <c r="N85" s="203" t="s">
        <v>106</v>
      </c>
      <c r="O85" s="161"/>
      <c r="P85" s="147"/>
      <c r="Q85" s="148"/>
      <c r="R85" s="147"/>
      <c r="S85" s="149"/>
      <c r="T85" s="150"/>
      <c r="U85" s="147"/>
      <c r="V85" s="149"/>
      <c r="W85" s="150"/>
      <c r="X85" s="147"/>
      <c r="Y85" s="148"/>
      <c r="Z85" s="147"/>
      <c r="AA85" s="149"/>
      <c r="AB85" s="150"/>
      <c r="AC85" s="147"/>
      <c r="AD85" s="149"/>
      <c r="AE85" s="150"/>
      <c r="AF85" s="147"/>
      <c r="AG85" s="148"/>
      <c r="AH85" s="147"/>
      <c r="AI85" s="149"/>
      <c r="AJ85" s="150"/>
      <c r="AK85" s="147"/>
      <c r="AL85" s="149"/>
      <c r="AM85" s="150"/>
    </row>
    <row r="86" customFormat="false" ht="17.25" hidden="false" customHeight="true" outlineLevel="0" collapsed="false">
      <c r="A86" s="200"/>
      <c r="B86" s="201" t="s">
        <v>107</v>
      </c>
      <c r="C86" s="139"/>
      <c r="D86" s="140"/>
      <c r="E86" s="141"/>
      <c r="F86" s="140"/>
      <c r="G86" s="142"/>
      <c r="H86" s="143"/>
      <c r="I86" s="140"/>
      <c r="J86" s="142"/>
      <c r="K86" s="143"/>
      <c r="L86" s="78"/>
      <c r="M86" s="202"/>
      <c r="N86" s="203" t="s">
        <v>107</v>
      </c>
      <c r="O86" s="161"/>
      <c r="P86" s="147"/>
      <c r="Q86" s="148"/>
      <c r="R86" s="147"/>
      <c r="S86" s="149"/>
      <c r="T86" s="150"/>
      <c r="U86" s="147"/>
      <c r="V86" s="149"/>
      <c r="W86" s="150"/>
      <c r="X86" s="147"/>
      <c r="Y86" s="148"/>
      <c r="Z86" s="147"/>
      <c r="AA86" s="149"/>
      <c r="AB86" s="150"/>
      <c r="AC86" s="147"/>
      <c r="AD86" s="149"/>
      <c r="AE86" s="150"/>
      <c r="AF86" s="147"/>
      <c r="AG86" s="148"/>
      <c r="AH86" s="147"/>
      <c r="AI86" s="149"/>
      <c r="AJ86" s="150"/>
      <c r="AK86" s="147"/>
      <c r="AL86" s="149"/>
      <c r="AM86" s="150"/>
    </row>
    <row r="87" customFormat="false" ht="17.25" hidden="false" customHeight="true" outlineLevel="0" collapsed="false">
      <c r="A87" s="200"/>
      <c r="B87" s="204"/>
      <c r="C87" s="139"/>
      <c r="D87" s="140"/>
      <c r="E87" s="141"/>
      <c r="F87" s="140"/>
      <c r="G87" s="142"/>
      <c r="H87" s="143"/>
      <c r="I87" s="140"/>
      <c r="J87" s="142"/>
      <c r="K87" s="143"/>
      <c r="L87" s="78"/>
      <c r="M87" s="202"/>
      <c r="N87" s="205"/>
      <c r="O87" s="161"/>
      <c r="P87" s="147"/>
      <c r="Q87" s="148"/>
      <c r="R87" s="147"/>
      <c r="S87" s="149"/>
      <c r="T87" s="150"/>
      <c r="U87" s="147"/>
      <c r="V87" s="149"/>
      <c r="W87" s="150"/>
      <c r="X87" s="147"/>
      <c r="Y87" s="148"/>
      <c r="Z87" s="147"/>
      <c r="AA87" s="149"/>
      <c r="AB87" s="150"/>
      <c r="AC87" s="147"/>
      <c r="AD87" s="149"/>
      <c r="AE87" s="150"/>
      <c r="AF87" s="147"/>
      <c r="AG87" s="148"/>
      <c r="AH87" s="147"/>
      <c r="AI87" s="149"/>
      <c r="AJ87" s="150"/>
      <c r="AK87" s="147"/>
      <c r="AL87" s="149"/>
      <c r="AM87" s="150"/>
    </row>
    <row r="88" customFormat="false" ht="17.25" hidden="false" customHeight="true" outlineLevel="0" collapsed="false">
      <c r="A88" s="200" t="s">
        <v>108</v>
      </c>
      <c r="B88" s="206" t="s">
        <v>109</v>
      </c>
      <c r="C88" s="194" t="n">
        <v>1</v>
      </c>
      <c r="D88" s="140"/>
      <c r="E88" s="141"/>
      <c r="F88" s="140"/>
      <c r="G88" s="142"/>
      <c r="H88" s="143"/>
      <c r="I88" s="140"/>
      <c r="J88" s="142"/>
      <c r="K88" s="143"/>
      <c r="L88" s="78" t="s">
        <v>108</v>
      </c>
      <c r="M88" s="202"/>
      <c r="N88" s="207" t="s">
        <v>109</v>
      </c>
      <c r="O88" s="195" t="n">
        <v>1</v>
      </c>
      <c r="P88" s="147"/>
      <c r="Q88" s="148"/>
      <c r="R88" s="147"/>
      <c r="S88" s="149"/>
      <c r="T88" s="150"/>
      <c r="U88" s="147"/>
      <c r="V88" s="149"/>
      <c r="W88" s="150"/>
      <c r="X88" s="147"/>
      <c r="Y88" s="148"/>
      <c r="Z88" s="147"/>
      <c r="AA88" s="149"/>
      <c r="AB88" s="150"/>
      <c r="AC88" s="147"/>
      <c r="AD88" s="149"/>
      <c r="AE88" s="150"/>
      <c r="AF88" s="147"/>
      <c r="AG88" s="148"/>
      <c r="AH88" s="147"/>
      <c r="AI88" s="149"/>
      <c r="AJ88" s="150"/>
      <c r="AK88" s="147"/>
      <c r="AL88" s="149"/>
      <c r="AM88" s="150"/>
    </row>
    <row r="89" customFormat="false" ht="17.25" hidden="false" customHeight="true" outlineLevel="0" collapsed="false">
      <c r="A89" s="200"/>
      <c r="B89" s="173" t="s">
        <v>110</v>
      </c>
      <c r="C89" s="208" t="s">
        <v>175</v>
      </c>
      <c r="D89" s="140"/>
      <c r="E89" s="141"/>
      <c r="F89" s="140"/>
      <c r="G89" s="142"/>
      <c r="H89" s="143"/>
      <c r="I89" s="140"/>
      <c r="J89" s="142"/>
      <c r="K89" s="143"/>
      <c r="L89" s="78"/>
      <c r="M89" s="202"/>
      <c r="N89" s="174" t="s">
        <v>110</v>
      </c>
      <c r="O89" s="209" t="s">
        <v>175</v>
      </c>
      <c r="P89" s="147"/>
      <c r="Q89" s="148"/>
      <c r="R89" s="147"/>
      <c r="S89" s="149"/>
      <c r="T89" s="150"/>
      <c r="U89" s="147"/>
      <c r="V89" s="149"/>
      <c r="W89" s="150"/>
      <c r="X89" s="147"/>
      <c r="Y89" s="148"/>
      <c r="Z89" s="147"/>
      <c r="AA89" s="149"/>
      <c r="AB89" s="150"/>
      <c r="AC89" s="147"/>
      <c r="AD89" s="149"/>
      <c r="AE89" s="150"/>
      <c r="AF89" s="147"/>
      <c r="AG89" s="148"/>
      <c r="AH89" s="147"/>
      <c r="AI89" s="149"/>
      <c r="AJ89" s="150"/>
      <c r="AK89" s="147"/>
      <c r="AL89" s="149"/>
      <c r="AM89" s="150"/>
    </row>
    <row r="90" customFormat="false" ht="17.25" hidden="false" customHeight="true" outlineLevel="0" collapsed="false">
      <c r="A90" s="200"/>
      <c r="B90" s="204"/>
      <c r="C90" s="139"/>
      <c r="D90" s="140"/>
      <c r="E90" s="141"/>
      <c r="F90" s="140"/>
      <c r="G90" s="142"/>
      <c r="H90" s="143"/>
      <c r="I90" s="193"/>
      <c r="J90" s="210"/>
      <c r="K90" s="211"/>
      <c r="L90" s="78"/>
      <c r="M90" s="202"/>
      <c r="N90" s="205"/>
      <c r="O90" s="161"/>
      <c r="P90" s="147"/>
      <c r="Q90" s="148"/>
      <c r="R90" s="147"/>
      <c r="S90" s="149"/>
      <c r="T90" s="150"/>
      <c r="U90" s="147"/>
      <c r="V90" s="149"/>
      <c r="W90" s="152"/>
      <c r="X90" s="147"/>
      <c r="Y90" s="148"/>
      <c r="Z90" s="147"/>
      <c r="AA90" s="149"/>
      <c r="AB90" s="150"/>
      <c r="AC90" s="147"/>
      <c r="AD90" s="149"/>
      <c r="AE90" s="150"/>
      <c r="AF90" s="147"/>
      <c r="AG90" s="148"/>
      <c r="AH90" s="147"/>
      <c r="AI90" s="149"/>
      <c r="AJ90" s="150"/>
      <c r="AK90" s="147"/>
      <c r="AL90" s="149"/>
      <c r="AM90" s="150"/>
    </row>
    <row r="91" customFormat="false" ht="17.25" hidden="false" customHeight="true" outlineLevel="0" collapsed="false">
      <c r="A91" s="212" t="s">
        <v>112</v>
      </c>
      <c r="B91" s="212"/>
      <c r="C91" s="212"/>
      <c r="D91" s="213" t="n">
        <v>33</v>
      </c>
      <c r="E91" s="213"/>
      <c r="F91" s="214" t="n">
        <v>33</v>
      </c>
      <c r="G91" s="214"/>
      <c r="H91" s="214"/>
      <c r="I91" s="214" t="n">
        <v>33</v>
      </c>
      <c r="J91" s="214"/>
      <c r="K91" s="214"/>
      <c r="L91" s="215" t="s">
        <v>112</v>
      </c>
      <c r="M91" s="215"/>
      <c r="N91" s="215"/>
      <c r="O91" s="215"/>
      <c r="P91" s="216" t="n">
        <v>33</v>
      </c>
      <c r="Q91" s="216"/>
      <c r="R91" s="217" t="n">
        <v>33</v>
      </c>
      <c r="S91" s="217"/>
      <c r="T91" s="217"/>
      <c r="U91" s="216" t="n">
        <v>33</v>
      </c>
      <c r="V91" s="216"/>
      <c r="W91" s="218" t="n">
        <v>34</v>
      </c>
      <c r="X91" s="219" t="n">
        <v>33</v>
      </c>
      <c r="Y91" s="219"/>
      <c r="Z91" s="217" t="n">
        <v>33</v>
      </c>
      <c r="AA91" s="217"/>
      <c r="AB91" s="217"/>
      <c r="AC91" s="216" t="n">
        <v>33</v>
      </c>
      <c r="AD91" s="216"/>
      <c r="AE91" s="216"/>
      <c r="AF91" s="217" t="n">
        <v>33</v>
      </c>
      <c r="AG91" s="217"/>
      <c r="AH91" s="217" t="n">
        <v>33</v>
      </c>
      <c r="AI91" s="217"/>
      <c r="AJ91" s="217"/>
      <c r="AK91" s="217" t="n">
        <v>33</v>
      </c>
      <c r="AL91" s="217"/>
      <c r="AM91" s="217"/>
    </row>
    <row r="92" customFormat="false" ht="17.25" hidden="false" customHeight="true" outlineLevel="0" collapsed="false">
      <c r="A92" s="220" t="s">
        <v>113</v>
      </c>
      <c r="B92" s="220"/>
      <c r="C92" s="221" t="n">
        <v>36</v>
      </c>
      <c r="D92" s="140" t="n">
        <v>1</v>
      </c>
      <c r="E92" s="222"/>
      <c r="F92" s="223" t="n">
        <v>1</v>
      </c>
      <c r="G92" s="142"/>
      <c r="H92" s="143"/>
      <c r="I92" s="196" t="n">
        <v>1</v>
      </c>
      <c r="J92" s="224"/>
      <c r="K92" s="225"/>
      <c r="L92" s="226" t="s">
        <v>113</v>
      </c>
      <c r="M92" s="226"/>
      <c r="N92" s="226"/>
      <c r="O92" s="227" t="n">
        <v>36</v>
      </c>
      <c r="P92" s="147" t="n">
        <v>1</v>
      </c>
      <c r="Q92" s="228"/>
      <c r="R92" s="229" t="n">
        <v>1</v>
      </c>
      <c r="S92" s="149"/>
      <c r="T92" s="150"/>
      <c r="U92" s="147" t="n">
        <v>1</v>
      </c>
      <c r="V92" s="230"/>
      <c r="W92" s="231"/>
      <c r="X92" s="147" t="n">
        <v>1</v>
      </c>
      <c r="Y92" s="228"/>
      <c r="Z92" s="229" t="n">
        <v>1</v>
      </c>
      <c r="AA92" s="149"/>
      <c r="AB92" s="150"/>
      <c r="AC92" s="147" t="n">
        <v>1</v>
      </c>
      <c r="AD92" s="230"/>
      <c r="AE92" s="232"/>
      <c r="AF92" s="147" t="n">
        <v>1</v>
      </c>
      <c r="AG92" s="228"/>
      <c r="AH92" s="229" t="n">
        <v>1</v>
      </c>
      <c r="AI92" s="149"/>
      <c r="AJ92" s="150"/>
      <c r="AK92" s="147" t="n">
        <v>1</v>
      </c>
      <c r="AL92" s="230"/>
      <c r="AM92" s="232"/>
    </row>
    <row r="93" customFormat="false" ht="17.25" hidden="false" customHeight="true" outlineLevel="0" collapsed="false">
      <c r="A93" s="212" t="s">
        <v>114</v>
      </c>
      <c r="B93" s="212"/>
      <c r="C93" s="212"/>
      <c r="D93" s="213" t="n">
        <v>34</v>
      </c>
      <c r="E93" s="213"/>
      <c r="F93" s="214" t="n">
        <v>34</v>
      </c>
      <c r="G93" s="214"/>
      <c r="H93" s="214"/>
      <c r="I93" s="214" t="n">
        <v>34</v>
      </c>
      <c r="J93" s="214"/>
      <c r="K93" s="214"/>
      <c r="L93" s="233" t="s">
        <v>114</v>
      </c>
      <c r="M93" s="233"/>
      <c r="N93" s="233"/>
      <c r="O93" s="233"/>
      <c r="P93" s="216" t="n">
        <v>34</v>
      </c>
      <c r="Q93" s="216"/>
      <c r="R93" s="217" t="n">
        <v>34</v>
      </c>
      <c r="S93" s="217"/>
      <c r="T93" s="217"/>
      <c r="U93" s="217" t="n">
        <v>34</v>
      </c>
      <c r="V93" s="217"/>
      <c r="W93" s="217"/>
      <c r="X93" s="217" t="n">
        <v>34</v>
      </c>
      <c r="Y93" s="217"/>
      <c r="Z93" s="217" t="n">
        <v>34</v>
      </c>
      <c r="AA93" s="217"/>
      <c r="AB93" s="217"/>
      <c r="AC93" s="217" t="n">
        <v>34</v>
      </c>
      <c r="AD93" s="217"/>
      <c r="AE93" s="217"/>
      <c r="AF93" s="217" t="n">
        <v>34</v>
      </c>
      <c r="AG93" s="217"/>
      <c r="AH93" s="217" t="n">
        <v>34</v>
      </c>
      <c r="AI93" s="217"/>
      <c r="AJ93" s="217"/>
      <c r="AK93" s="217" t="n">
        <v>34</v>
      </c>
      <c r="AL93" s="217"/>
      <c r="AM93" s="217"/>
    </row>
    <row r="94" customFormat="false" ht="17.25" hidden="false" customHeight="true" outlineLevel="0" collapsed="false">
      <c r="A94" s="220" t="s">
        <v>115</v>
      </c>
      <c r="B94" s="220"/>
      <c r="C94" s="139" t="n">
        <v>1</v>
      </c>
      <c r="D94" s="234" t="n">
        <v>1</v>
      </c>
      <c r="E94" s="222"/>
      <c r="F94" s="235" t="n">
        <v>1</v>
      </c>
      <c r="G94" s="236"/>
      <c r="H94" s="143"/>
      <c r="I94" s="193" t="n">
        <v>1</v>
      </c>
      <c r="J94" s="237"/>
      <c r="K94" s="238"/>
      <c r="L94" s="226" t="s">
        <v>115</v>
      </c>
      <c r="M94" s="226"/>
      <c r="N94" s="226"/>
      <c r="O94" s="161" t="n">
        <v>1</v>
      </c>
      <c r="P94" s="239" t="n">
        <v>1</v>
      </c>
      <c r="Q94" s="228"/>
      <c r="R94" s="240" t="n">
        <v>1</v>
      </c>
      <c r="S94" s="241"/>
      <c r="T94" s="150"/>
      <c r="U94" s="164" t="n">
        <v>1</v>
      </c>
      <c r="V94" s="242"/>
      <c r="W94" s="232"/>
      <c r="X94" s="239" t="n">
        <v>1</v>
      </c>
      <c r="Y94" s="228"/>
      <c r="Z94" s="240" t="n">
        <v>1</v>
      </c>
      <c r="AA94" s="241"/>
      <c r="AB94" s="150"/>
      <c r="AC94" s="164" t="n">
        <v>1</v>
      </c>
      <c r="AD94" s="242"/>
      <c r="AE94" s="232"/>
      <c r="AF94" s="239" t="n">
        <v>1</v>
      </c>
      <c r="AG94" s="228"/>
      <c r="AH94" s="240" t="n">
        <v>1</v>
      </c>
      <c r="AI94" s="241"/>
      <c r="AJ94" s="150"/>
      <c r="AK94" s="164" t="n">
        <v>1</v>
      </c>
      <c r="AL94" s="242"/>
      <c r="AM94" s="232"/>
    </row>
    <row r="95" customFormat="false" ht="17.25" hidden="false" customHeight="true" outlineLevel="0" collapsed="false">
      <c r="A95" s="243" t="s">
        <v>116</v>
      </c>
      <c r="B95" s="243"/>
      <c r="C95" s="243"/>
      <c r="D95" s="244" t="n">
        <v>35</v>
      </c>
      <c r="E95" s="244"/>
      <c r="F95" s="245" t="n">
        <v>35</v>
      </c>
      <c r="G95" s="245"/>
      <c r="H95" s="245"/>
      <c r="I95" s="245" t="n">
        <v>35</v>
      </c>
      <c r="J95" s="245"/>
      <c r="K95" s="245"/>
      <c r="L95" s="246" t="s">
        <v>116</v>
      </c>
      <c r="M95" s="246"/>
      <c r="N95" s="246"/>
      <c r="O95" s="246"/>
      <c r="P95" s="247" t="n">
        <v>35</v>
      </c>
      <c r="Q95" s="247"/>
      <c r="R95" s="248" t="n">
        <v>35</v>
      </c>
      <c r="S95" s="248"/>
      <c r="T95" s="248"/>
      <c r="U95" s="248" t="n">
        <v>35</v>
      </c>
      <c r="V95" s="248"/>
      <c r="W95" s="248"/>
      <c r="X95" s="248" t="n">
        <v>35</v>
      </c>
      <c r="Y95" s="248"/>
      <c r="Z95" s="248" t="n">
        <v>35</v>
      </c>
      <c r="AA95" s="248"/>
      <c r="AB95" s="248"/>
      <c r="AC95" s="248" t="n">
        <v>35</v>
      </c>
      <c r="AD95" s="248"/>
      <c r="AE95" s="248"/>
      <c r="AF95" s="248" t="n">
        <v>35</v>
      </c>
      <c r="AG95" s="248"/>
      <c r="AH95" s="248" t="n">
        <v>35</v>
      </c>
      <c r="AI95" s="248"/>
      <c r="AJ95" s="248"/>
      <c r="AK95" s="248" t="n">
        <v>35</v>
      </c>
      <c r="AL95" s="248"/>
      <c r="AM95" s="248"/>
    </row>
    <row r="96" customFormat="false" ht="17.25" hidden="false" customHeight="true" outlineLevel="0" collapsed="false">
      <c r="A96" s="249"/>
      <c r="B96" s="250"/>
      <c r="C96" s="250"/>
      <c r="D96" s="250"/>
      <c r="E96" s="250"/>
      <c r="F96" s="250"/>
      <c r="G96" s="250"/>
      <c r="H96" s="250"/>
      <c r="I96" s="250"/>
      <c r="J96" s="250"/>
      <c r="K96" s="250"/>
      <c r="L96" s="250"/>
      <c r="M96" s="250"/>
      <c r="N96" s="250"/>
      <c r="O96" s="250"/>
      <c r="P96" s="250"/>
      <c r="Q96" s="250"/>
      <c r="R96" s="250"/>
      <c r="S96" s="250"/>
      <c r="T96" s="250"/>
      <c r="U96" s="250"/>
      <c r="V96" s="250"/>
      <c r="W96" s="250"/>
      <c r="X96" s="250"/>
      <c r="Y96" s="250"/>
      <c r="Z96" s="250"/>
      <c r="AA96" s="250"/>
      <c r="AB96" s="250"/>
      <c r="AC96" s="250"/>
      <c r="AD96" s="250"/>
      <c r="AE96" s="250"/>
      <c r="AF96" s="251"/>
      <c r="AG96" s="251"/>
      <c r="AH96" s="251"/>
      <c r="AI96" s="251"/>
      <c r="AJ96" s="251"/>
      <c r="AK96" s="251"/>
      <c r="AL96" s="251"/>
      <c r="AM96" s="251"/>
    </row>
  </sheetData>
  <mergeCells count="134">
    <mergeCell ref="A1:AM1"/>
    <mergeCell ref="A2:AM2"/>
    <mergeCell ref="A3:AE3"/>
    <mergeCell ref="D4:K4"/>
    <mergeCell ref="P4:W4"/>
    <mergeCell ref="X4:AE4"/>
    <mergeCell ref="AF4:AM4"/>
    <mergeCell ref="A5:A9"/>
    <mergeCell ref="B5:B9"/>
    <mergeCell ref="C5:C9"/>
    <mergeCell ref="D5:E6"/>
    <mergeCell ref="F5:H6"/>
    <mergeCell ref="I5:K6"/>
    <mergeCell ref="L5:L9"/>
    <mergeCell ref="M5:M9"/>
    <mergeCell ref="N5:N9"/>
    <mergeCell ref="O5:O9"/>
    <mergeCell ref="P5:Q6"/>
    <mergeCell ref="R5:T6"/>
    <mergeCell ref="U5:W6"/>
    <mergeCell ref="X5:Y6"/>
    <mergeCell ref="Z5:AB6"/>
    <mergeCell ref="AC5:AE6"/>
    <mergeCell ref="AF5:AG6"/>
    <mergeCell ref="AH5:AJ6"/>
    <mergeCell ref="AK5:AM6"/>
    <mergeCell ref="D7:E7"/>
    <mergeCell ref="F7:H7"/>
    <mergeCell ref="I7:K7"/>
    <mergeCell ref="P7:Q7"/>
    <mergeCell ref="R7:T7"/>
    <mergeCell ref="U7:W7"/>
    <mergeCell ref="X7:Y7"/>
    <mergeCell ref="Z7:AB7"/>
    <mergeCell ref="AC7:AE7"/>
    <mergeCell ref="AF7:AG7"/>
    <mergeCell ref="AH7:AJ7"/>
    <mergeCell ref="AK7:AM7"/>
    <mergeCell ref="D8:D9"/>
    <mergeCell ref="E8:E9"/>
    <mergeCell ref="F8:F9"/>
    <mergeCell ref="G8:H8"/>
    <mergeCell ref="I8:I9"/>
    <mergeCell ref="J8:K8"/>
    <mergeCell ref="P8:P9"/>
    <mergeCell ref="Q8:Q9"/>
    <mergeCell ref="R8:R9"/>
    <mergeCell ref="S8:T8"/>
    <mergeCell ref="U8:U9"/>
    <mergeCell ref="V8:W8"/>
    <mergeCell ref="X8:X9"/>
    <mergeCell ref="Y8:Y9"/>
    <mergeCell ref="Z8:Z9"/>
    <mergeCell ref="AA8:AB8"/>
    <mergeCell ref="AC8:AC9"/>
    <mergeCell ref="AD8:AE8"/>
    <mergeCell ref="AF8:AF9"/>
    <mergeCell ref="AG8:AG9"/>
    <mergeCell ref="AH8:AH9"/>
    <mergeCell ref="AI8:AJ8"/>
    <mergeCell ref="AK8:AK9"/>
    <mergeCell ref="AL8:AM8"/>
    <mergeCell ref="A10:A17"/>
    <mergeCell ref="L10:L17"/>
    <mergeCell ref="A18:A24"/>
    <mergeCell ref="L18:L24"/>
    <mergeCell ref="A25:A28"/>
    <mergeCell ref="L25:L28"/>
    <mergeCell ref="A29:A37"/>
    <mergeCell ref="L29:L37"/>
    <mergeCell ref="A38:A53"/>
    <mergeCell ref="L38:L52"/>
    <mergeCell ref="B53:K53"/>
    <mergeCell ref="L53:W53"/>
    <mergeCell ref="A54:A56"/>
    <mergeCell ref="L54:L56"/>
    <mergeCell ref="A57:A69"/>
    <mergeCell ref="L57:L69"/>
    <mergeCell ref="A70:A78"/>
    <mergeCell ref="L70:L78"/>
    <mergeCell ref="A79:A81"/>
    <mergeCell ref="L79:L81"/>
    <mergeCell ref="A82:A84"/>
    <mergeCell ref="L82:L84"/>
    <mergeCell ref="A85:A87"/>
    <mergeCell ref="L85:L87"/>
    <mergeCell ref="A88:A90"/>
    <mergeCell ref="L88:L90"/>
    <mergeCell ref="A91:C91"/>
    <mergeCell ref="D91:E91"/>
    <mergeCell ref="F91:H91"/>
    <mergeCell ref="I91:K91"/>
    <mergeCell ref="L91:O91"/>
    <mergeCell ref="P91:Q91"/>
    <mergeCell ref="R91:T91"/>
    <mergeCell ref="U91:V91"/>
    <mergeCell ref="X91:Y91"/>
    <mergeCell ref="Z91:AB91"/>
    <mergeCell ref="AC91:AE91"/>
    <mergeCell ref="AF91:AG91"/>
    <mergeCell ref="AH91:AJ91"/>
    <mergeCell ref="AK91:AM91"/>
    <mergeCell ref="A92:B92"/>
    <mergeCell ref="L92:N92"/>
    <mergeCell ref="A93:C93"/>
    <mergeCell ref="D93:E93"/>
    <mergeCell ref="F93:H93"/>
    <mergeCell ref="I93:K93"/>
    <mergeCell ref="L93:O93"/>
    <mergeCell ref="P93:Q93"/>
    <mergeCell ref="R93:T93"/>
    <mergeCell ref="U93:W93"/>
    <mergeCell ref="X93:Y93"/>
    <mergeCell ref="Z93:AB93"/>
    <mergeCell ref="AC93:AE93"/>
    <mergeCell ref="AF93:AG93"/>
    <mergeCell ref="AH93:AJ93"/>
    <mergeCell ref="AK93:AM93"/>
    <mergeCell ref="A94:B94"/>
    <mergeCell ref="L94:N94"/>
    <mergeCell ref="A95:C95"/>
    <mergeCell ref="D95:E95"/>
    <mergeCell ref="F95:H95"/>
    <mergeCell ref="I95:K95"/>
    <mergeCell ref="L95:O95"/>
    <mergeCell ref="P95:Q95"/>
    <mergeCell ref="R95:T95"/>
    <mergeCell ref="U95:W95"/>
    <mergeCell ref="X95:Y95"/>
    <mergeCell ref="Z95:AB95"/>
    <mergeCell ref="AC95:AE95"/>
    <mergeCell ref="AF95:AG95"/>
    <mergeCell ref="AH95:AJ95"/>
    <mergeCell ref="AK95:AM95"/>
  </mergeCells>
  <printOptions headings="false" gridLines="false" gridLinesSet="true" horizontalCentered="true" verticalCentered="true"/>
  <pageMargins left="0" right="0" top="0" bottom="0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7"/>
  <sheetViews>
    <sheetView showFormulas="false" showGridLines="true" showRowColHeaders="true" showZeros="true" rightToLeft="false" tabSelected="false" showOutlineSymbols="true" defaultGridColor="true" view="normal" topLeftCell="D25" colorId="64" zoomScale="75" zoomScaleNormal="75" zoomScalePageLayoutView="100" workbookViewId="0">
      <selection pane="topLeft" activeCell="A1" activeCellId="0" sqref="A1:AE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13" width="4.62"/>
    <col collapsed="false" customWidth="true" hidden="false" outlineLevel="0" max="2" min="2" style="113" width="18.62"/>
    <col collapsed="false" customWidth="true" hidden="false" outlineLevel="0" max="3" min="3" style="113" width="4.62"/>
    <col collapsed="false" customWidth="true" hidden="false" outlineLevel="0" max="11" min="4" style="113" width="5.12"/>
    <col collapsed="false" customWidth="true" hidden="false" outlineLevel="0" max="13" min="12" style="113" width="4.62"/>
    <col collapsed="false" customWidth="true" hidden="false" outlineLevel="0" max="14" min="14" style="113" width="18.62"/>
    <col collapsed="false" customWidth="true" hidden="false" outlineLevel="0" max="15" min="15" style="113" width="4.62"/>
    <col collapsed="false" customWidth="true" hidden="false" outlineLevel="0" max="31" min="16" style="252" width="5.12"/>
    <col collapsed="false" customWidth="true" hidden="false" outlineLevel="0" max="39" min="32" style="113" width="5.12"/>
    <col collapsed="false" customWidth="false" hidden="false" outlineLevel="0" max="257" min="40" style="113" width="8.99"/>
  </cols>
  <sheetData>
    <row r="1" customFormat="false" ht="18.75" hidden="false" customHeight="false" outlineLevel="0" collapsed="false">
      <c r="A1" s="114" t="n">
        <f aca="true">TODAY()</f>
        <v>46232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5"/>
      <c r="AG1" s="115"/>
      <c r="AH1" s="115"/>
      <c r="AI1" s="115"/>
      <c r="AJ1" s="115"/>
      <c r="AK1" s="115"/>
      <c r="AL1" s="115"/>
      <c r="AM1" s="115"/>
    </row>
    <row r="2" customFormat="false" ht="20.1" hidden="false" customHeight="true" outlineLevel="0" collapsed="false">
      <c r="A2" s="116" t="s">
        <v>118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</row>
    <row r="3" customFormat="false" ht="20.1" hidden="false" customHeight="true" outlineLevel="0" collapsed="false">
      <c r="A3" s="117" t="s">
        <v>1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253"/>
      <c r="Y3" s="253"/>
      <c r="Z3" s="253"/>
      <c r="AA3" s="253"/>
      <c r="AB3" s="253"/>
      <c r="AC3" s="253"/>
      <c r="AD3" s="253"/>
      <c r="AE3" s="253"/>
    </row>
    <row r="4" customFormat="false" ht="17.25" hidden="false" customHeight="true" outlineLevel="0" collapsed="false">
      <c r="A4" s="119"/>
      <c r="B4" s="120"/>
      <c r="C4" s="120"/>
      <c r="D4" s="254" t="s">
        <v>3</v>
      </c>
      <c r="E4" s="254"/>
      <c r="F4" s="254"/>
      <c r="G4" s="254"/>
      <c r="H4" s="254"/>
      <c r="I4" s="254"/>
      <c r="J4" s="254"/>
      <c r="K4" s="254"/>
      <c r="L4" s="119"/>
      <c r="M4" s="120"/>
      <c r="N4" s="120"/>
      <c r="O4" s="120"/>
      <c r="P4" s="121" t="s">
        <v>120</v>
      </c>
      <c r="Q4" s="121"/>
      <c r="R4" s="121"/>
      <c r="S4" s="121"/>
      <c r="T4" s="121"/>
      <c r="U4" s="121"/>
      <c r="V4" s="121"/>
      <c r="W4" s="121"/>
      <c r="X4" s="121" t="s">
        <v>121</v>
      </c>
      <c r="Y4" s="121"/>
      <c r="Z4" s="121"/>
      <c r="AA4" s="121"/>
      <c r="AB4" s="121"/>
      <c r="AC4" s="121"/>
      <c r="AD4" s="121"/>
      <c r="AE4" s="121"/>
    </row>
    <row r="5" customFormat="false" ht="17.25" hidden="false" customHeight="true" outlineLevel="0" collapsed="false">
      <c r="A5" s="8" t="s">
        <v>4</v>
      </c>
      <c r="B5" s="10" t="s">
        <v>6</v>
      </c>
      <c r="C5" s="12" t="s">
        <v>8</v>
      </c>
      <c r="D5" s="122"/>
      <c r="E5" s="122"/>
      <c r="F5" s="123"/>
      <c r="G5" s="123"/>
      <c r="H5" s="123"/>
      <c r="I5" s="255"/>
      <c r="J5" s="255"/>
      <c r="K5" s="255"/>
      <c r="L5" s="8" t="s">
        <v>4</v>
      </c>
      <c r="M5" s="9" t="s">
        <v>5</v>
      </c>
      <c r="N5" s="10" t="s">
        <v>6</v>
      </c>
      <c r="O5" s="12" t="s">
        <v>8</v>
      </c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</row>
    <row r="6" customFormat="false" ht="17.25" hidden="false" customHeight="true" outlineLevel="0" collapsed="false">
      <c r="A6" s="8"/>
      <c r="B6" s="10"/>
      <c r="C6" s="12"/>
      <c r="D6" s="122"/>
      <c r="E6" s="122"/>
      <c r="F6" s="123"/>
      <c r="G6" s="123"/>
      <c r="H6" s="123"/>
      <c r="I6" s="255"/>
      <c r="J6" s="255"/>
      <c r="K6" s="255"/>
      <c r="L6" s="8"/>
      <c r="M6" s="9"/>
      <c r="N6" s="10"/>
      <c r="O6" s="12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</row>
    <row r="7" customFormat="false" ht="17.25" hidden="false" customHeight="true" outlineLevel="0" collapsed="false">
      <c r="A7" s="8"/>
      <c r="B7" s="10"/>
      <c r="C7" s="12"/>
      <c r="D7" s="21" t="s">
        <v>14</v>
      </c>
      <c r="E7" s="21"/>
      <c r="F7" s="14" t="s">
        <v>15</v>
      </c>
      <c r="G7" s="14"/>
      <c r="H7" s="14"/>
      <c r="I7" s="128" t="s">
        <v>16</v>
      </c>
      <c r="J7" s="128"/>
      <c r="K7" s="128"/>
      <c r="L7" s="8"/>
      <c r="M7" s="9"/>
      <c r="N7" s="10"/>
      <c r="O7" s="12"/>
      <c r="P7" s="20" t="s">
        <v>14</v>
      </c>
      <c r="Q7" s="20"/>
      <c r="R7" s="20" t="s">
        <v>15</v>
      </c>
      <c r="S7" s="20"/>
      <c r="T7" s="20"/>
      <c r="U7" s="20" t="s">
        <v>16</v>
      </c>
      <c r="V7" s="20"/>
      <c r="W7" s="20"/>
      <c r="X7" s="20" t="s">
        <v>14</v>
      </c>
      <c r="Y7" s="20"/>
      <c r="Z7" s="20" t="s">
        <v>15</v>
      </c>
      <c r="AA7" s="20"/>
      <c r="AB7" s="20"/>
      <c r="AC7" s="20" t="s">
        <v>16</v>
      </c>
      <c r="AD7" s="20"/>
      <c r="AE7" s="20"/>
    </row>
    <row r="8" customFormat="false" ht="17.25" hidden="false" customHeight="true" outlineLevel="0" collapsed="false">
      <c r="A8" s="8"/>
      <c r="B8" s="10"/>
      <c r="C8" s="12"/>
      <c r="D8" s="21" t="s">
        <v>17</v>
      </c>
      <c r="E8" s="129" t="s">
        <v>18</v>
      </c>
      <c r="F8" s="18" t="s">
        <v>17</v>
      </c>
      <c r="G8" s="25" t="s">
        <v>18</v>
      </c>
      <c r="H8" s="25"/>
      <c r="I8" s="18" t="s">
        <v>17</v>
      </c>
      <c r="J8" s="256" t="s">
        <v>18</v>
      </c>
      <c r="K8" s="256"/>
      <c r="L8" s="8"/>
      <c r="M8" s="9"/>
      <c r="N8" s="10"/>
      <c r="O8" s="12"/>
      <c r="P8" s="131" t="s">
        <v>17</v>
      </c>
      <c r="Q8" s="132" t="s">
        <v>18</v>
      </c>
      <c r="R8" s="131" t="s">
        <v>17</v>
      </c>
      <c r="S8" s="132" t="s">
        <v>18</v>
      </c>
      <c r="T8" s="132"/>
      <c r="U8" s="131" t="s">
        <v>17</v>
      </c>
      <c r="V8" s="132" t="s">
        <v>18</v>
      </c>
      <c r="W8" s="132"/>
      <c r="X8" s="131" t="s">
        <v>17</v>
      </c>
      <c r="Y8" s="132" t="s">
        <v>18</v>
      </c>
      <c r="Z8" s="131" t="s">
        <v>17</v>
      </c>
      <c r="AA8" s="132" t="s">
        <v>18</v>
      </c>
      <c r="AB8" s="132"/>
      <c r="AC8" s="131" t="s">
        <v>17</v>
      </c>
      <c r="AD8" s="132" t="s">
        <v>18</v>
      </c>
      <c r="AE8" s="132"/>
    </row>
    <row r="9" customFormat="false" ht="17.25" hidden="false" customHeight="true" outlineLevel="0" collapsed="false">
      <c r="A9" s="8"/>
      <c r="B9" s="10"/>
      <c r="C9" s="12"/>
      <c r="D9" s="21"/>
      <c r="E9" s="129"/>
      <c r="F9" s="18"/>
      <c r="G9" s="133" t="s">
        <v>19</v>
      </c>
      <c r="H9" s="134" t="s">
        <v>20</v>
      </c>
      <c r="I9" s="18"/>
      <c r="J9" s="133" t="s">
        <v>19</v>
      </c>
      <c r="K9" s="257" t="s">
        <v>20</v>
      </c>
      <c r="L9" s="8"/>
      <c r="M9" s="9"/>
      <c r="N9" s="10"/>
      <c r="O9" s="12"/>
      <c r="P9" s="131"/>
      <c r="Q9" s="132"/>
      <c r="R9" s="131"/>
      <c r="S9" s="135" t="s">
        <v>19</v>
      </c>
      <c r="T9" s="136" t="s">
        <v>20</v>
      </c>
      <c r="U9" s="131"/>
      <c r="V9" s="135" t="s">
        <v>19</v>
      </c>
      <c r="W9" s="136" t="s">
        <v>20</v>
      </c>
      <c r="X9" s="131"/>
      <c r="Y9" s="132"/>
      <c r="Z9" s="131"/>
      <c r="AA9" s="135" t="s">
        <v>19</v>
      </c>
      <c r="AB9" s="136" t="s">
        <v>20</v>
      </c>
      <c r="AC9" s="131"/>
      <c r="AD9" s="135" t="s">
        <v>19</v>
      </c>
      <c r="AE9" s="136" t="s">
        <v>20</v>
      </c>
    </row>
    <row r="10" customFormat="false" ht="17.25" hidden="false" customHeight="true" outlineLevel="0" collapsed="false">
      <c r="A10" s="137" t="s">
        <v>21</v>
      </c>
      <c r="B10" s="138" t="s">
        <v>122</v>
      </c>
      <c r="C10" s="139" t="n">
        <v>4</v>
      </c>
      <c r="D10" s="140" t="n">
        <v>5</v>
      </c>
      <c r="E10" s="141"/>
      <c r="F10" s="140"/>
      <c r="G10" s="142"/>
      <c r="H10" s="143"/>
      <c r="I10" s="140"/>
      <c r="J10" s="142"/>
      <c r="K10" s="141"/>
      <c r="L10" s="39" t="s">
        <v>21</v>
      </c>
      <c r="M10" s="144" t="s">
        <v>22</v>
      </c>
      <c r="N10" s="145" t="s">
        <v>23</v>
      </c>
      <c r="O10" s="146" t="n">
        <v>2</v>
      </c>
      <c r="P10" s="147" t="n">
        <v>3</v>
      </c>
      <c r="Q10" s="148"/>
      <c r="R10" s="147"/>
      <c r="S10" s="149"/>
      <c r="T10" s="150"/>
      <c r="U10" s="147"/>
      <c r="V10" s="149"/>
      <c r="W10" s="150"/>
      <c r="X10" s="147" t="n">
        <v>3</v>
      </c>
      <c r="Y10" s="148"/>
      <c r="Z10" s="147"/>
      <c r="AA10" s="149"/>
      <c r="AB10" s="150"/>
      <c r="AC10" s="147"/>
      <c r="AD10" s="149"/>
      <c r="AE10" s="150"/>
    </row>
    <row r="11" customFormat="false" ht="17.25" hidden="false" customHeight="true" outlineLevel="0" collapsed="false">
      <c r="A11" s="137"/>
      <c r="B11" s="138" t="s">
        <v>123</v>
      </c>
      <c r="C11" s="139" t="n">
        <v>4</v>
      </c>
      <c r="D11" s="140"/>
      <c r="E11" s="141"/>
      <c r="F11" s="140"/>
      <c r="G11" s="142" t="n">
        <v>2</v>
      </c>
      <c r="H11" s="143" t="n">
        <v>2</v>
      </c>
      <c r="I11" s="140"/>
      <c r="J11" s="142" t="n">
        <v>2</v>
      </c>
      <c r="K11" s="141" t="n">
        <v>2</v>
      </c>
      <c r="L11" s="39"/>
      <c r="M11" s="144" t="s">
        <v>22</v>
      </c>
      <c r="N11" s="145" t="s">
        <v>24</v>
      </c>
      <c r="O11" s="146" t="n">
        <v>2</v>
      </c>
      <c r="P11" s="147" t="n">
        <v>2</v>
      </c>
      <c r="Q11" s="148"/>
      <c r="R11" s="147"/>
      <c r="S11" s="151"/>
      <c r="T11" s="152"/>
      <c r="U11" s="147"/>
      <c r="V11" s="151"/>
      <c r="W11" s="152"/>
      <c r="X11" s="147" t="n">
        <v>2</v>
      </c>
      <c r="Y11" s="148"/>
      <c r="Z11" s="147"/>
      <c r="AA11" s="151"/>
      <c r="AB11" s="152"/>
      <c r="AC11" s="147"/>
      <c r="AD11" s="151"/>
      <c r="AE11" s="152"/>
    </row>
    <row r="12" customFormat="false" ht="17.25" hidden="false" customHeight="true" outlineLevel="0" collapsed="false">
      <c r="A12" s="137"/>
      <c r="B12" s="138" t="s">
        <v>124</v>
      </c>
      <c r="C12" s="139" t="n">
        <v>4</v>
      </c>
      <c r="D12" s="140"/>
      <c r="E12" s="141"/>
      <c r="F12" s="140"/>
      <c r="G12" s="142" t="n">
        <v>2</v>
      </c>
      <c r="H12" s="143" t="n">
        <v>2</v>
      </c>
      <c r="I12" s="140"/>
      <c r="J12" s="142" t="n">
        <v>2</v>
      </c>
      <c r="K12" s="141" t="n">
        <v>2</v>
      </c>
      <c r="L12" s="39"/>
      <c r="M12" s="144"/>
      <c r="N12" s="145" t="s">
        <v>25</v>
      </c>
      <c r="O12" s="146" t="n">
        <v>4</v>
      </c>
      <c r="P12" s="147"/>
      <c r="Q12" s="148"/>
      <c r="R12" s="153"/>
      <c r="S12" s="154" t="n">
        <v>2</v>
      </c>
      <c r="T12" s="150" t="n">
        <v>2</v>
      </c>
      <c r="U12" s="147"/>
      <c r="V12" s="149" t="n">
        <v>2</v>
      </c>
      <c r="W12" s="150" t="n">
        <v>2</v>
      </c>
      <c r="X12" s="147"/>
      <c r="Y12" s="148"/>
      <c r="Z12" s="153"/>
      <c r="AA12" s="154" t="n">
        <v>2</v>
      </c>
      <c r="AB12" s="150" t="n">
        <v>2</v>
      </c>
      <c r="AC12" s="147"/>
      <c r="AD12" s="149" t="n">
        <v>2</v>
      </c>
      <c r="AE12" s="150" t="n">
        <v>2</v>
      </c>
    </row>
    <row r="13" customFormat="false" ht="17.25" hidden="false" customHeight="true" outlineLevel="0" collapsed="false">
      <c r="A13" s="137"/>
      <c r="B13" s="138" t="s">
        <v>125</v>
      </c>
      <c r="C13" s="139"/>
      <c r="D13" s="140"/>
      <c r="E13" s="141"/>
      <c r="F13" s="140"/>
      <c r="G13" s="142"/>
      <c r="H13" s="143"/>
      <c r="I13" s="140"/>
      <c r="J13" s="142" t="s">
        <v>30</v>
      </c>
      <c r="K13" s="141"/>
      <c r="L13" s="39"/>
      <c r="M13" s="144"/>
      <c r="N13" s="145" t="s">
        <v>26</v>
      </c>
      <c r="O13" s="146" t="n">
        <v>4</v>
      </c>
      <c r="P13" s="147"/>
      <c r="Q13" s="148"/>
      <c r="R13" s="147"/>
      <c r="S13" s="149" t="n">
        <v>2</v>
      </c>
      <c r="T13" s="150"/>
      <c r="U13" s="147"/>
      <c r="V13" s="149" t="n">
        <v>2</v>
      </c>
      <c r="W13" s="150"/>
      <c r="X13" s="147"/>
      <c r="Y13" s="148"/>
      <c r="Z13" s="147"/>
      <c r="AA13" s="149" t="n">
        <v>2</v>
      </c>
      <c r="AB13" s="150"/>
      <c r="AC13" s="147"/>
      <c r="AD13" s="149" t="n">
        <v>2</v>
      </c>
      <c r="AE13" s="150"/>
    </row>
    <row r="14" customFormat="false" ht="17.25" hidden="false" customHeight="true" outlineLevel="0" collapsed="false">
      <c r="A14" s="137"/>
      <c r="B14" s="138" t="s">
        <v>126</v>
      </c>
      <c r="C14" s="139"/>
      <c r="D14" s="140"/>
      <c r="E14" s="141"/>
      <c r="F14" s="140"/>
      <c r="G14" s="142" t="n">
        <v>3</v>
      </c>
      <c r="H14" s="143"/>
      <c r="I14" s="140"/>
      <c r="J14" s="142" t="n">
        <v>2</v>
      </c>
      <c r="K14" s="141"/>
      <c r="L14" s="39"/>
      <c r="M14" s="144"/>
      <c r="N14" s="145" t="s">
        <v>27</v>
      </c>
      <c r="O14" s="146" t="n">
        <v>4</v>
      </c>
      <c r="P14" s="147"/>
      <c r="Q14" s="148"/>
      <c r="R14" s="147"/>
      <c r="S14" s="151"/>
      <c r="T14" s="150"/>
      <c r="U14" s="147"/>
      <c r="V14" s="151"/>
      <c r="W14" s="150"/>
      <c r="X14" s="147"/>
      <c r="Y14" s="148"/>
      <c r="Z14" s="147"/>
      <c r="AA14" s="151"/>
      <c r="AB14" s="150"/>
      <c r="AC14" s="147"/>
      <c r="AD14" s="151"/>
      <c r="AE14" s="150"/>
    </row>
    <row r="15" customFormat="false" ht="17.25" hidden="false" customHeight="true" outlineLevel="0" collapsed="false">
      <c r="A15" s="137"/>
      <c r="B15" s="138"/>
      <c r="C15" s="139"/>
      <c r="D15" s="140"/>
      <c r="E15" s="141"/>
      <c r="F15" s="140"/>
      <c r="G15" s="142"/>
      <c r="H15" s="143"/>
      <c r="I15" s="140"/>
      <c r="J15" s="142"/>
      <c r="K15" s="141"/>
      <c r="L15" s="39"/>
      <c r="M15" s="144"/>
      <c r="N15" s="145" t="s">
        <v>28</v>
      </c>
      <c r="O15" s="146" t="n">
        <v>4</v>
      </c>
      <c r="P15" s="147"/>
      <c r="Q15" s="148"/>
      <c r="R15" s="153"/>
      <c r="S15" s="154" t="n">
        <v>2</v>
      </c>
      <c r="T15" s="156" t="n">
        <v>3</v>
      </c>
      <c r="U15" s="153"/>
      <c r="V15" s="154" t="n">
        <v>3</v>
      </c>
      <c r="W15" s="156" t="n">
        <v>2</v>
      </c>
      <c r="X15" s="147"/>
      <c r="Y15" s="148"/>
      <c r="Z15" s="153"/>
      <c r="AA15" s="154" t="n">
        <v>2</v>
      </c>
      <c r="AB15" s="156" t="n">
        <v>3</v>
      </c>
      <c r="AC15" s="153"/>
      <c r="AD15" s="154" t="n">
        <v>3</v>
      </c>
      <c r="AE15" s="156" t="n">
        <v>2</v>
      </c>
    </row>
    <row r="16" customFormat="false" ht="17.25" hidden="false" customHeight="true" outlineLevel="0" collapsed="false">
      <c r="A16" s="137"/>
      <c r="B16" s="138"/>
      <c r="C16" s="139"/>
      <c r="D16" s="140"/>
      <c r="E16" s="141"/>
      <c r="F16" s="140"/>
      <c r="G16" s="142"/>
      <c r="H16" s="143"/>
      <c r="I16" s="140"/>
      <c r="J16" s="142"/>
      <c r="K16" s="141"/>
      <c r="L16" s="39"/>
      <c r="M16" s="144"/>
      <c r="N16" s="138" t="s">
        <v>127</v>
      </c>
      <c r="O16" s="139"/>
      <c r="P16" s="147"/>
      <c r="Q16" s="148"/>
      <c r="R16" s="147"/>
      <c r="S16" s="158"/>
      <c r="T16" s="150"/>
      <c r="U16" s="153"/>
      <c r="V16" s="258" t="s">
        <v>30</v>
      </c>
      <c r="W16" s="156"/>
      <c r="X16" s="147"/>
      <c r="Y16" s="148"/>
      <c r="Z16" s="147"/>
      <c r="AA16" s="158"/>
      <c r="AB16" s="150"/>
      <c r="AC16" s="153"/>
      <c r="AD16" s="258" t="s">
        <v>30</v>
      </c>
      <c r="AE16" s="156"/>
    </row>
    <row r="17" customFormat="false" ht="17.25" hidden="false" customHeight="true" outlineLevel="0" collapsed="false">
      <c r="A17" s="137"/>
      <c r="B17" s="138"/>
      <c r="C17" s="139"/>
      <c r="D17" s="140"/>
      <c r="E17" s="141"/>
      <c r="F17" s="140"/>
      <c r="G17" s="142"/>
      <c r="H17" s="143"/>
      <c r="I17" s="140"/>
      <c r="J17" s="142"/>
      <c r="K17" s="141"/>
      <c r="L17" s="39"/>
      <c r="M17" s="144"/>
      <c r="N17" s="170"/>
      <c r="O17" s="161"/>
      <c r="P17" s="147"/>
      <c r="Q17" s="148"/>
      <c r="R17" s="147"/>
      <c r="S17" s="149"/>
      <c r="T17" s="150"/>
      <c r="U17" s="147"/>
      <c r="V17" s="158"/>
      <c r="W17" s="150"/>
      <c r="X17" s="147"/>
      <c r="Y17" s="148"/>
      <c r="Z17" s="147"/>
      <c r="AA17" s="149"/>
      <c r="AB17" s="150"/>
      <c r="AC17" s="147"/>
      <c r="AD17" s="158"/>
      <c r="AE17" s="150"/>
    </row>
    <row r="18" customFormat="false" ht="17.25" hidden="false" customHeight="true" outlineLevel="0" collapsed="false">
      <c r="A18" s="259" t="s">
        <v>31</v>
      </c>
      <c r="B18" s="138" t="s">
        <v>128</v>
      </c>
      <c r="C18" s="139" t="n">
        <v>2</v>
      </c>
      <c r="D18" s="140"/>
      <c r="E18" s="141" t="s">
        <v>129</v>
      </c>
      <c r="F18" s="140"/>
      <c r="G18" s="142"/>
      <c r="H18" s="143"/>
      <c r="I18" s="140"/>
      <c r="J18" s="142"/>
      <c r="K18" s="141"/>
      <c r="L18" s="39" t="s">
        <v>31</v>
      </c>
      <c r="M18" s="163" t="s">
        <v>22</v>
      </c>
      <c r="N18" s="145" t="s">
        <v>32</v>
      </c>
      <c r="O18" s="146" t="n">
        <v>2</v>
      </c>
      <c r="P18" s="147" t="n">
        <v>2</v>
      </c>
      <c r="Q18" s="148"/>
      <c r="R18" s="147"/>
      <c r="S18" s="149"/>
      <c r="T18" s="150"/>
      <c r="U18" s="147"/>
      <c r="V18" s="149"/>
      <c r="W18" s="150"/>
      <c r="X18" s="147" t="n">
        <v>2</v>
      </c>
      <c r="Y18" s="148"/>
      <c r="Z18" s="147"/>
      <c r="AA18" s="149"/>
      <c r="AB18" s="152"/>
      <c r="AC18" s="147"/>
      <c r="AD18" s="149"/>
      <c r="AE18" s="152"/>
    </row>
    <row r="19" customFormat="false" ht="17.25" hidden="false" customHeight="true" outlineLevel="0" collapsed="false">
      <c r="A19" s="259"/>
      <c r="B19" s="138" t="s">
        <v>130</v>
      </c>
      <c r="C19" s="139" t="n">
        <v>4</v>
      </c>
      <c r="D19" s="140"/>
      <c r="E19" s="141"/>
      <c r="F19" s="140" t="s">
        <v>34</v>
      </c>
      <c r="G19" s="142"/>
      <c r="H19" s="143"/>
      <c r="I19" s="140" t="s">
        <v>131</v>
      </c>
      <c r="J19" s="142"/>
      <c r="K19" s="141"/>
      <c r="L19" s="39"/>
      <c r="M19" s="163"/>
      <c r="N19" s="145" t="s">
        <v>33</v>
      </c>
      <c r="O19" s="146" t="n">
        <v>3</v>
      </c>
      <c r="P19" s="164"/>
      <c r="Q19" s="148"/>
      <c r="R19" s="147"/>
      <c r="S19" s="149"/>
      <c r="T19" s="148" t="n">
        <v>2</v>
      </c>
      <c r="U19" s="147"/>
      <c r="V19" s="149"/>
      <c r="W19" s="150" t="n">
        <v>3</v>
      </c>
      <c r="X19" s="164"/>
      <c r="Y19" s="148"/>
      <c r="Z19" s="147"/>
      <c r="AA19" s="165"/>
      <c r="AB19" s="152"/>
      <c r="AC19" s="147"/>
      <c r="AD19" s="149"/>
      <c r="AE19" s="152"/>
    </row>
    <row r="20" customFormat="false" ht="17.25" hidden="false" customHeight="true" outlineLevel="0" collapsed="false">
      <c r="A20" s="259"/>
      <c r="B20" s="138" t="s">
        <v>132</v>
      </c>
      <c r="C20" s="139" t="n">
        <v>2</v>
      </c>
      <c r="D20" s="140"/>
      <c r="E20" s="141" t="s">
        <v>129</v>
      </c>
      <c r="F20" s="140"/>
      <c r="G20" s="142"/>
      <c r="H20" s="143"/>
      <c r="I20" s="140"/>
      <c r="J20" s="142"/>
      <c r="K20" s="141"/>
      <c r="L20" s="39"/>
      <c r="M20" s="163" t="s">
        <v>22</v>
      </c>
      <c r="N20" s="145" t="s">
        <v>35</v>
      </c>
      <c r="O20" s="146" t="n">
        <v>2</v>
      </c>
      <c r="P20" s="147" t="n">
        <v>2</v>
      </c>
      <c r="Q20" s="165"/>
      <c r="R20" s="167"/>
      <c r="S20" s="149"/>
      <c r="T20" s="150"/>
      <c r="U20" s="164"/>
      <c r="V20" s="149"/>
      <c r="W20" s="150"/>
      <c r="X20" s="147" t="n">
        <v>2</v>
      </c>
      <c r="Y20" s="165"/>
      <c r="Z20" s="167"/>
      <c r="AA20" s="149"/>
      <c r="AB20" s="152"/>
      <c r="AC20" s="147"/>
      <c r="AD20" s="149"/>
      <c r="AE20" s="152"/>
    </row>
    <row r="21" customFormat="false" ht="17.25" hidden="false" customHeight="true" outlineLevel="0" collapsed="false">
      <c r="A21" s="259"/>
      <c r="B21" s="138" t="s">
        <v>133</v>
      </c>
      <c r="C21" s="139" t="n">
        <v>4</v>
      </c>
      <c r="D21" s="140"/>
      <c r="E21" s="141"/>
      <c r="F21" s="140" t="s">
        <v>34</v>
      </c>
      <c r="G21" s="142"/>
      <c r="H21" s="143"/>
      <c r="I21" s="140" t="s">
        <v>131</v>
      </c>
      <c r="J21" s="142"/>
      <c r="K21" s="141"/>
      <c r="L21" s="39"/>
      <c r="M21" s="163"/>
      <c r="N21" s="145" t="s">
        <v>134</v>
      </c>
      <c r="O21" s="146" t="n">
        <v>3</v>
      </c>
      <c r="P21" s="169"/>
      <c r="Q21" s="148"/>
      <c r="R21" s="147"/>
      <c r="S21" s="149" t="s">
        <v>176</v>
      </c>
      <c r="T21" s="150"/>
      <c r="U21" s="147"/>
      <c r="V21" s="149" t="s">
        <v>176</v>
      </c>
      <c r="W21" s="150"/>
      <c r="X21" s="169"/>
      <c r="Y21" s="148"/>
      <c r="Z21" s="147"/>
      <c r="AA21" s="149" t="s">
        <v>176</v>
      </c>
      <c r="AB21" s="152"/>
      <c r="AC21" s="147"/>
      <c r="AD21" s="149" t="s">
        <v>176</v>
      </c>
      <c r="AE21" s="152"/>
    </row>
    <row r="22" customFormat="false" ht="17.25" hidden="false" customHeight="true" outlineLevel="0" collapsed="false">
      <c r="A22" s="259"/>
      <c r="B22" s="138" t="s">
        <v>135</v>
      </c>
      <c r="C22" s="139" t="n">
        <v>4</v>
      </c>
      <c r="D22" s="140"/>
      <c r="E22" s="141"/>
      <c r="F22" s="140" t="s">
        <v>34</v>
      </c>
      <c r="G22" s="142"/>
      <c r="H22" s="143"/>
      <c r="I22" s="140" t="s">
        <v>131</v>
      </c>
      <c r="J22" s="142"/>
      <c r="K22" s="141"/>
      <c r="L22" s="39"/>
      <c r="M22" s="163"/>
      <c r="N22" s="145" t="s">
        <v>136</v>
      </c>
      <c r="O22" s="146" t="n">
        <v>3</v>
      </c>
      <c r="P22" s="147"/>
      <c r="Q22" s="148"/>
      <c r="R22" s="147"/>
      <c r="S22" s="149" t="s">
        <v>176</v>
      </c>
      <c r="T22" s="150"/>
      <c r="U22" s="147"/>
      <c r="V22" s="149" t="s">
        <v>176</v>
      </c>
      <c r="W22" s="150"/>
      <c r="X22" s="147"/>
      <c r="Y22" s="148"/>
      <c r="Z22" s="147"/>
      <c r="AA22" s="149" t="s">
        <v>176</v>
      </c>
      <c r="AB22" s="152"/>
      <c r="AC22" s="147"/>
      <c r="AD22" s="149" t="s">
        <v>176</v>
      </c>
      <c r="AE22" s="152"/>
    </row>
    <row r="23" customFormat="false" ht="17.25" hidden="false" customHeight="true" outlineLevel="0" collapsed="false">
      <c r="A23" s="259"/>
      <c r="B23" s="138" t="s">
        <v>137</v>
      </c>
      <c r="C23" s="139"/>
      <c r="D23" s="140"/>
      <c r="E23" s="141"/>
      <c r="F23" s="140"/>
      <c r="G23" s="142"/>
      <c r="H23" s="143"/>
      <c r="I23" s="140"/>
      <c r="J23" s="142" t="s">
        <v>39</v>
      </c>
      <c r="K23" s="141"/>
      <c r="L23" s="39"/>
      <c r="M23" s="163"/>
      <c r="N23" s="170" t="s">
        <v>37</v>
      </c>
      <c r="O23" s="161"/>
      <c r="P23" s="147"/>
      <c r="Q23" s="148"/>
      <c r="R23" s="169"/>
      <c r="S23" s="149"/>
      <c r="T23" s="150"/>
      <c r="U23" s="153"/>
      <c r="V23" s="154" t="s">
        <v>39</v>
      </c>
      <c r="W23" s="156"/>
      <c r="X23" s="147"/>
      <c r="Y23" s="148"/>
      <c r="Z23" s="169"/>
      <c r="AA23" s="149"/>
      <c r="AB23" s="152"/>
      <c r="AC23" s="147"/>
      <c r="AD23" s="149" t="s">
        <v>39</v>
      </c>
      <c r="AE23" s="152"/>
    </row>
    <row r="24" customFormat="false" ht="17.25" hidden="false" customHeight="true" outlineLevel="0" collapsed="false">
      <c r="A24" s="259"/>
      <c r="B24" s="138"/>
      <c r="C24" s="139"/>
      <c r="D24" s="140"/>
      <c r="E24" s="141"/>
      <c r="F24" s="140"/>
      <c r="G24" s="142"/>
      <c r="H24" s="143"/>
      <c r="I24" s="140"/>
      <c r="J24" s="142"/>
      <c r="K24" s="141"/>
      <c r="L24" s="39"/>
      <c r="M24" s="172"/>
      <c r="N24" s="170" t="s">
        <v>36</v>
      </c>
      <c r="O24" s="161"/>
      <c r="P24" s="147"/>
      <c r="Q24" s="148"/>
      <c r="R24" s="147"/>
      <c r="S24" s="149"/>
      <c r="T24" s="150"/>
      <c r="U24" s="153"/>
      <c r="V24" s="154" t="s">
        <v>39</v>
      </c>
      <c r="W24" s="156"/>
      <c r="X24" s="147"/>
      <c r="Y24" s="148"/>
      <c r="Z24" s="147"/>
      <c r="AA24" s="149"/>
      <c r="AB24" s="152"/>
      <c r="AC24" s="147"/>
      <c r="AD24" s="149" t="s">
        <v>39</v>
      </c>
      <c r="AE24" s="152"/>
    </row>
    <row r="25" customFormat="false" ht="17.25" hidden="false" customHeight="true" outlineLevel="0" collapsed="false">
      <c r="A25" s="259"/>
      <c r="B25" s="173"/>
      <c r="C25" s="139"/>
      <c r="D25" s="140"/>
      <c r="E25" s="141"/>
      <c r="F25" s="140"/>
      <c r="G25" s="142"/>
      <c r="H25" s="143"/>
      <c r="I25" s="140"/>
      <c r="J25" s="142"/>
      <c r="K25" s="141"/>
      <c r="L25" s="39"/>
      <c r="M25" s="172"/>
      <c r="N25" s="178" t="s">
        <v>177</v>
      </c>
      <c r="O25" s="161"/>
      <c r="P25" s="147"/>
      <c r="Q25" s="148"/>
      <c r="R25" s="147"/>
      <c r="S25" s="149"/>
      <c r="T25" s="150"/>
      <c r="U25" s="153"/>
      <c r="V25" s="154"/>
      <c r="W25" s="156"/>
      <c r="X25" s="147"/>
      <c r="Y25" s="148"/>
      <c r="Z25" s="147"/>
      <c r="AA25" s="149"/>
      <c r="AB25" s="152" t="n">
        <v>2</v>
      </c>
      <c r="AC25" s="147"/>
      <c r="AD25" s="158"/>
      <c r="AE25" s="152" t="n">
        <v>2</v>
      </c>
    </row>
    <row r="26" customFormat="false" ht="17.25" hidden="false" customHeight="true" outlineLevel="0" collapsed="false">
      <c r="A26" s="162" t="s">
        <v>40</v>
      </c>
      <c r="B26" s="173" t="s">
        <v>138</v>
      </c>
      <c r="C26" s="139" t="n">
        <v>2</v>
      </c>
      <c r="D26" s="140"/>
      <c r="E26" s="141"/>
      <c r="F26" s="140" t="n">
        <v>2</v>
      </c>
      <c r="G26" s="142"/>
      <c r="H26" s="143"/>
      <c r="I26" s="140"/>
      <c r="J26" s="142"/>
      <c r="K26" s="141"/>
      <c r="L26" s="8" t="s">
        <v>40</v>
      </c>
      <c r="M26" s="163" t="s">
        <v>22</v>
      </c>
      <c r="N26" s="174" t="s">
        <v>41</v>
      </c>
      <c r="O26" s="146" t="n">
        <v>2</v>
      </c>
      <c r="P26" s="147"/>
      <c r="Q26" s="148"/>
      <c r="R26" s="147" t="n">
        <v>2</v>
      </c>
      <c r="S26" s="149"/>
      <c r="T26" s="150"/>
      <c r="U26" s="147"/>
      <c r="V26" s="158"/>
      <c r="W26" s="150"/>
      <c r="X26" s="147"/>
      <c r="Y26" s="148"/>
      <c r="Z26" s="147" t="n">
        <v>2</v>
      </c>
      <c r="AA26" s="149"/>
      <c r="AB26" s="150"/>
      <c r="AC26" s="147"/>
      <c r="AD26" s="158"/>
      <c r="AE26" s="150"/>
    </row>
    <row r="27" customFormat="false" ht="17.25" hidden="false" customHeight="true" outlineLevel="0" collapsed="false">
      <c r="A27" s="162"/>
      <c r="B27" s="173" t="s">
        <v>139</v>
      </c>
      <c r="C27" s="139" t="n">
        <v>2</v>
      </c>
      <c r="D27" s="140"/>
      <c r="E27" s="141"/>
      <c r="F27" s="140"/>
      <c r="G27" s="142"/>
      <c r="H27" s="143"/>
      <c r="I27" s="140"/>
      <c r="J27" s="142" t="n">
        <v>3</v>
      </c>
      <c r="K27" s="141"/>
      <c r="L27" s="8"/>
      <c r="M27" s="163"/>
      <c r="N27" s="174" t="s">
        <v>42</v>
      </c>
      <c r="O27" s="146" t="n">
        <v>2</v>
      </c>
      <c r="P27" s="147"/>
      <c r="Q27" s="148"/>
      <c r="R27" s="147"/>
      <c r="S27" s="149"/>
      <c r="T27" s="150"/>
      <c r="U27" s="147"/>
      <c r="V27" s="151"/>
      <c r="W27" s="150"/>
      <c r="X27" s="147"/>
      <c r="Y27" s="148"/>
      <c r="Z27" s="147"/>
      <c r="AA27" s="149"/>
      <c r="AB27" s="150"/>
      <c r="AC27" s="147"/>
      <c r="AD27" s="151"/>
      <c r="AE27" s="150"/>
    </row>
    <row r="28" customFormat="false" ht="17.25" hidden="false" customHeight="true" outlineLevel="0" collapsed="false">
      <c r="A28" s="162"/>
      <c r="B28" s="173"/>
      <c r="C28" s="139"/>
      <c r="D28" s="140"/>
      <c r="E28" s="141"/>
      <c r="F28" s="140"/>
      <c r="G28" s="142"/>
      <c r="H28" s="143"/>
      <c r="I28" s="140"/>
      <c r="J28" s="142"/>
      <c r="K28" s="141"/>
      <c r="L28" s="8"/>
      <c r="M28" s="163"/>
      <c r="N28" s="174" t="s">
        <v>43</v>
      </c>
      <c r="O28" s="146" t="n">
        <v>2</v>
      </c>
      <c r="P28" s="147"/>
      <c r="Q28" s="148"/>
      <c r="R28" s="147"/>
      <c r="S28" s="149"/>
      <c r="T28" s="150"/>
      <c r="U28" s="153"/>
      <c r="V28" s="154" t="n">
        <v>2</v>
      </c>
      <c r="W28" s="156"/>
      <c r="X28" s="147"/>
      <c r="Y28" s="148"/>
      <c r="Z28" s="147"/>
      <c r="AA28" s="149"/>
      <c r="AB28" s="150"/>
      <c r="AC28" s="153"/>
      <c r="AD28" s="154" t="n">
        <v>2</v>
      </c>
      <c r="AE28" s="156"/>
    </row>
    <row r="29" customFormat="false" ht="17.25" hidden="false" customHeight="true" outlineLevel="0" collapsed="false">
      <c r="A29" s="162"/>
      <c r="B29" s="173"/>
      <c r="C29" s="139"/>
      <c r="D29" s="140"/>
      <c r="E29" s="141"/>
      <c r="F29" s="140"/>
      <c r="G29" s="142"/>
      <c r="H29" s="143"/>
      <c r="I29" s="140"/>
      <c r="J29" s="142"/>
      <c r="K29" s="141"/>
      <c r="L29" s="8"/>
      <c r="M29" s="163"/>
      <c r="N29" s="178"/>
      <c r="O29" s="161"/>
      <c r="P29" s="164"/>
      <c r="Q29" s="148"/>
      <c r="R29" s="147"/>
      <c r="S29" s="149"/>
      <c r="T29" s="150"/>
      <c r="U29" s="147"/>
      <c r="V29" s="158"/>
      <c r="W29" s="150"/>
      <c r="X29" s="147"/>
      <c r="Y29" s="148"/>
      <c r="Z29" s="147"/>
      <c r="AA29" s="149"/>
      <c r="AB29" s="150"/>
      <c r="AC29" s="147"/>
      <c r="AD29" s="158"/>
      <c r="AE29" s="150"/>
    </row>
    <row r="30" customFormat="false" ht="17.25" hidden="false" customHeight="true" outlineLevel="0" collapsed="false">
      <c r="A30" s="162" t="s">
        <v>44</v>
      </c>
      <c r="B30" s="173" t="s">
        <v>45</v>
      </c>
      <c r="C30" s="139" t="n">
        <v>3</v>
      </c>
      <c r="D30" s="140" t="n">
        <v>4</v>
      </c>
      <c r="E30" s="141"/>
      <c r="F30" s="140"/>
      <c r="G30" s="142"/>
      <c r="H30" s="143"/>
      <c r="I30" s="140"/>
      <c r="J30" s="142"/>
      <c r="K30" s="141"/>
      <c r="L30" s="8" t="s">
        <v>44</v>
      </c>
      <c r="M30" s="163" t="s">
        <v>22</v>
      </c>
      <c r="N30" s="174" t="s">
        <v>45</v>
      </c>
      <c r="O30" s="146" t="n">
        <v>3</v>
      </c>
      <c r="P30" s="147" t="n">
        <v>3</v>
      </c>
      <c r="Q30" s="165"/>
      <c r="R30" s="147"/>
      <c r="S30" s="149"/>
      <c r="T30" s="150"/>
      <c r="U30" s="147"/>
      <c r="V30" s="149"/>
      <c r="W30" s="150"/>
      <c r="X30" s="147" t="n">
        <v>3</v>
      </c>
      <c r="Y30" s="148"/>
      <c r="Z30" s="147"/>
      <c r="AA30" s="149"/>
      <c r="AB30" s="150"/>
      <c r="AC30" s="147"/>
      <c r="AD30" s="149"/>
      <c r="AE30" s="150"/>
    </row>
    <row r="31" customFormat="false" ht="17.25" hidden="false" customHeight="true" outlineLevel="0" collapsed="false">
      <c r="A31" s="162"/>
      <c r="B31" s="173" t="s">
        <v>46</v>
      </c>
      <c r="C31" s="139" t="n">
        <v>4</v>
      </c>
      <c r="D31" s="140"/>
      <c r="E31" s="141"/>
      <c r="F31" s="140"/>
      <c r="G31" s="142" t="n">
        <v>4</v>
      </c>
      <c r="H31" s="143" t="n">
        <v>5</v>
      </c>
      <c r="I31" s="140"/>
      <c r="J31" s="142"/>
      <c r="K31" s="141"/>
      <c r="L31" s="8"/>
      <c r="M31" s="163"/>
      <c r="N31" s="174" t="s">
        <v>46</v>
      </c>
      <c r="O31" s="146" t="n">
        <v>4</v>
      </c>
      <c r="P31" s="169"/>
      <c r="Q31" s="148"/>
      <c r="R31" s="147"/>
      <c r="S31" s="149" t="n">
        <v>4</v>
      </c>
      <c r="T31" s="150" t="n">
        <v>5</v>
      </c>
      <c r="U31" s="147"/>
      <c r="V31" s="149"/>
      <c r="W31" s="150"/>
      <c r="X31" s="147"/>
      <c r="Y31" s="148"/>
      <c r="Z31" s="147"/>
      <c r="AA31" s="149" t="n">
        <v>4</v>
      </c>
      <c r="AB31" s="150" t="n">
        <v>5</v>
      </c>
      <c r="AC31" s="147"/>
      <c r="AD31" s="149"/>
      <c r="AE31" s="150"/>
    </row>
    <row r="32" customFormat="false" ht="17.25" hidden="false" customHeight="true" outlineLevel="0" collapsed="false">
      <c r="A32" s="162"/>
      <c r="B32" s="173" t="s">
        <v>47</v>
      </c>
      <c r="C32" s="139" t="n">
        <v>5</v>
      </c>
      <c r="D32" s="140"/>
      <c r="E32" s="141"/>
      <c r="F32" s="140"/>
      <c r="G32" s="142"/>
      <c r="H32" s="143"/>
      <c r="I32" s="140"/>
      <c r="J32" s="142"/>
      <c r="K32" s="141" t="n">
        <v>5</v>
      </c>
      <c r="L32" s="8"/>
      <c r="M32" s="163"/>
      <c r="N32" s="174" t="s">
        <v>47</v>
      </c>
      <c r="O32" s="146" t="n">
        <v>3</v>
      </c>
      <c r="P32" s="147"/>
      <c r="Q32" s="148"/>
      <c r="R32" s="147"/>
      <c r="S32" s="149"/>
      <c r="T32" s="150"/>
      <c r="U32" s="147"/>
      <c r="V32" s="149"/>
      <c r="W32" s="150" t="n">
        <v>5</v>
      </c>
      <c r="X32" s="147"/>
      <c r="Y32" s="148"/>
      <c r="Z32" s="147"/>
      <c r="AA32" s="149"/>
      <c r="AB32" s="150"/>
      <c r="AC32" s="147"/>
      <c r="AD32" s="149"/>
      <c r="AE32" s="150" t="n">
        <v>5</v>
      </c>
    </row>
    <row r="33" customFormat="false" ht="17.25" hidden="false" customHeight="true" outlineLevel="0" collapsed="false">
      <c r="A33" s="162"/>
      <c r="B33" s="173" t="s">
        <v>140</v>
      </c>
      <c r="C33" s="139" t="n">
        <v>2</v>
      </c>
      <c r="D33" s="140" t="n">
        <v>2</v>
      </c>
      <c r="E33" s="141"/>
      <c r="F33" s="140"/>
      <c r="G33" s="142"/>
      <c r="H33" s="143"/>
      <c r="I33" s="140"/>
      <c r="J33" s="142"/>
      <c r="K33" s="141"/>
      <c r="L33" s="8"/>
      <c r="M33" s="163"/>
      <c r="N33" s="174" t="s">
        <v>141</v>
      </c>
      <c r="O33" s="146" t="n">
        <v>2</v>
      </c>
      <c r="P33" s="147" t="n">
        <v>2</v>
      </c>
      <c r="Q33" s="148"/>
      <c r="R33" s="147"/>
      <c r="S33" s="151"/>
      <c r="T33" s="152"/>
      <c r="U33" s="147"/>
      <c r="V33" s="149"/>
      <c r="W33" s="150"/>
      <c r="X33" s="147" t="n">
        <v>2</v>
      </c>
      <c r="Y33" s="148"/>
      <c r="Z33" s="147"/>
      <c r="AA33" s="149"/>
      <c r="AB33" s="150"/>
      <c r="AC33" s="147"/>
      <c r="AD33" s="149"/>
      <c r="AE33" s="150"/>
    </row>
    <row r="34" customFormat="false" ht="17.25" hidden="false" customHeight="true" outlineLevel="0" collapsed="false">
      <c r="A34" s="162"/>
      <c r="B34" s="173" t="s">
        <v>142</v>
      </c>
      <c r="C34" s="139" t="n">
        <v>2</v>
      </c>
      <c r="D34" s="140"/>
      <c r="E34" s="141"/>
      <c r="F34" s="140"/>
      <c r="G34" s="142" t="n">
        <v>2</v>
      </c>
      <c r="H34" s="143" t="n">
        <v>2</v>
      </c>
      <c r="I34" s="140"/>
      <c r="J34" s="142"/>
      <c r="K34" s="141"/>
      <c r="L34" s="8"/>
      <c r="M34" s="163"/>
      <c r="N34" s="174" t="s">
        <v>143</v>
      </c>
      <c r="O34" s="146" t="n">
        <v>2</v>
      </c>
      <c r="P34" s="147"/>
      <c r="Q34" s="148"/>
      <c r="R34" s="153"/>
      <c r="S34" s="154" t="n">
        <v>3</v>
      </c>
      <c r="T34" s="150" t="n">
        <v>3</v>
      </c>
      <c r="U34" s="149"/>
      <c r="V34" s="149"/>
      <c r="W34" s="150"/>
      <c r="X34" s="147"/>
      <c r="Y34" s="148"/>
      <c r="Z34" s="147"/>
      <c r="AA34" s="154" t="n">
        <v>3</v>
      </c>
      <c r="AB34" s="150" t="n">
        <v>3</v>
      </c>
      <c r="AC34" s="147"/>
      <c r="AD34" s="149"/>
      <c r="AE34" s="150"/>
    </row>
    <row r="35" customFormat="false" ht="17.25" hidden="false" customHeight="true" outlineLevel="0" collapsed="false">
      <c r="A35" s="162"/>
      <c r="B35" s="173" t="s">
        <v>144</v>
      </c>
      <c r="C35" s="139"/>
      <c r="D35" s="140"/>
      <c r="E35" s="141"/>
      <c r="F35" s="140"/>
      <c r="G35" s="142"/>
      <c r="H35" s="143"/>
      <c r="I35" s="140"/>
      <c r="J35" s="142" t="s">
        <v>145</v>
      </c>
      <c r="K35" s="141"/>
      <c r="L35" s="8"/>
      <c r="M35" s="163"/>
      <c r="N35" s="174" t="s">
        <v>146</v>
      </c>
      <c r="O35" s="146" t="n">
        <v>2</v>
      </c>
      <c r="P35" s="147"/>
      <c r="Q35" s="148"/>
      <c r="R35" s="147"/>
      <c r="S35" s="158"/>
      <c r="T35" s="168"/>
      <c r="U35" s="147"/>
      <c r="V35" s="149"/>
      <c r="W35" s="150" t="n">
        <v>3</v>
      </c>
      <c r="X35" s="147"/>
      <c r="Y35" s="148"/>
      <c r="Z35" s="147"/>
      <c r="AA35" s="149"/>
      <c r="AB35" s="150"/>
      <c r="AC35" s="147"/>
      <c r="AD35" s="149"/>
      <c r="AE35" s="150" t="n">
        <v>3</v>
      </c>
    </row>
    <row r="36" customFormat="false" ht="17.25" hidden="false" customHeight="true" outlineLevel="0" collapsed="false">
      <c r="A36" s="162"/>
      <c r="B36" s="173" t="s">
        <v>147</v>
      </c>
      <c r="C36" s="139"/>
      <c r="D36" s="140"/>
      <c r="E36" s="141"/>
      <c r="F36" s="140"/>
      <c r="G36" s="142"/>
      <c r="H36" s="143"/>
      <c r="I36" s="140"/>
      <c r="J36" s="142" t="s">
        <v>34</v>
      </c>
      <c r="K36" s="141" t="n">
        <v>3</v>
      </c>
      <c r="L36" s="8"/>
      <c r="M36" s="163"/>
      <c r="N36" s="173" t="s">
        <v>148</v>
      </c>
      <c r="O36" s="139"/>
      <c r="P36" s="147"/>
      <c r="Q36" s="148"/>
      <c r="R36" s="147"/>
      <c r="S36" s="149"/>
      <c r="T36" s="150"/>
      <c r="U36" s="147"/>
      <c r="V36" s="149" t="s">
        <v>30</v>
      </c>
      <c r="W36" s="150"/>
      <c r="X36" s="147"/>
      <c r="Y36" s="148"/>
      <c r="Z36" s="147"/>
      <c r="AA36" s="149"/>
      <c r="AB36" s="150"/>
      <c r="AC36" s="147"/>
      <c r="AD36" s="149" t="s">
        <v>30</v>
      </c>
      <c r="AE36" s="150"/>
    </row>
    <row r="37" customFormat="false" ht="17.25" hidden="false" customHeight="true" outlineLevel="0" collapsed="false">
      <c r="A37" s="162"/>
      <c r="B37" s="173"/>
      <c r="C37" s="139"/>
      <c r="D37" s="140"/>
      <c r="E37" s="141"/>
      <c r="F37" s="140"/>
      <c r="G37" s="142"/>
      <c r="H37" s="143"/>
      <c r="I37" s="140"/>
      <c r="J37" s="142"/>
      <c r="K37" s="141"/>
      <c r="L37" s="8"/>
      <c r="M37" s="163"/>
      <c r="N37" s="173" t="s">
        <v>149</v>
      </c>
      <c r="O37" s="139"/>
      <c r="P37" s="147"/>
      <c r="Q37" s="148"/>
      <c r="R37" s="147"/>
      <c r="S37" s="149"/>
      <c r="T37" s="150"/>
      <c r="U37" s="147"/>
      <c r="V37" s="149" t="s">
        <v>34</v>
      </c>
      <c r="W37" s="150"/>
      <c r="X37" s="147"/>
      <c r="Y37" s="148"/>
      <c r="Z37" s="147"/>
      <c r="AA37" s="149"/>
      <c r="AB37" s="150"/>
      <c r="AC37" s="147"/>
      <c r="AD37" s="149" t="s">
        <v>34</v>
      </c>
      <c r="AE37" s="150"/>
    </row>
    <row r="38" customFormat="false" ht="17.25" hidden="false" customHeight="true" outlineLevel="0" collapsed="false">
      <c r="A38" s="162"/>
      <c r="B38" s="173"/>
      <c r="C38" s="139"/>
      <c r="D38" s="140"/>
      <c r="E38" s="141"/>
      <c r="F38" s="140"/>
      <c r="G38" s="142"/>
      <c r="H38" s="143"/>
      <c r="I38" s="140"/>
      <c r="J38" s="142"/>
      <c r="K38" s="141"/>
      <c r="L38" s="8"/>
      <c r="M38" s="163"/>
      <c r="N38" s="178"/>
      <c r="O38" s="161"/>
      <c r="P38" s="147"/>
      <c r="Q38" s="148"/>
      <c r="R38" s="147"/>
      <c r="S38" s="149"/>
      <c r="T38" s="150"/>
      <c r="U38" s="147"/>
      <c r="V38" s="149"/>
      <c r="W38" s="150"/>
      <c r="X38" s="147"/>
      <c r="Y38" s="148"/>
      <c r="Z38" s="147"/>
      <c r="AA38" s="149"/>
      <c r="AB38" s="150"/>
      <c r="AC38" s="147"/>
      <c r="AD38" s="149"/>
      <c r="AE38" s="150"/>
    </row>
    <row r="39" customFormat="false" ht="17.25" hidden="false" customHeight="true" outlineLevel="0" collapsed="false">
      <c r="A39" s="162" t="s">
        <v>150</v>
      </c>
      <c r="B39" s="173" t="s">
        <v>55</v>
      </c>
      <c r="C39" s="139" t="n">
        <v>2</v>
      </c>
      <c r="D39" s="140" t="n">
        <v>2</v>
      </c>
      <c r="E39" s="141"/>
      <c r="F39" s="140"/>
      <c r="G39" s="142"/>
      <c r="H39" s="143"/>
      <c r="I39" s="140"/>
      <c r="J39" s="142"/>
      <c r="K39" s="141"/>
      <c r="L39" s="176" t="s">
        <v>150</v>
      </c>
      <c r="M39" s="163" t="s">
        <v>53</v>
      </c>
      <c r="N39" s="177" t="s">
        <v>54</v>
      </c>
      <c r="O39" s="161" t="n">
        <v>2</v>
      </c>
      <c r="P39" s="147"/>
      <c r="Q39" s="148"/>
      <c r="R39" s="147"/>
      <c r="S39" s="149"/>
      <c r="T39" s="150"/>
      <c r="U39" s="147"/>
      <c r="V39" s="149"/>
      <c r="W39" s="150"/>
      <c r="X39" s="147"/>
      <c r="Y39" s="148"/>
      <c r="Z39" s="147"/>
      <c r="AA39" s="149"/>
      <c r="AB39" s="150"/>
      <c r="AC39" s="147"/>
      <c r="AD39" s="149"/>
      <c r="AE39" s="150"/>
    </row>
    <row r="40" customFormat="false" ht="17.25" hidden="false" customHeight="true" outlineLevel="0" collapsed="false">
      <c r="A40" s="162"/>
      <c r="B40" s="173" t="s">
        <v>56</v>
      </c>
      <c r="C40" s="139" t="n">
        <v>4</v>
      </c>
      <c r="D40" s="140"/>
      <c r="E40" s="141"/>
      <c r="F40" s="140"/>
      <c r="G40" s="142"/>
      <c r="H40" s="143" t="s">
        <v>57</v>
      </c>
      <c r="I40" s="140"/>
      <c r="J40" s="142"/>
      <c r="K40" s="141" t="s">
        <v>58</v>
      </c>
      <c r="L40" s="176"/>
      <c r="M40" s="163" t="s">
        <v>53</v>
      </c>
      <c r="N40" s="174" t="s">
        <v>55</v>
      </c>
      <c r="O40" s="161" t="n">
        <v>2</v>
      </c>
      <c r="P40" s="147" t="n">
        <v>2</v>
      </c>
      <c r="Q40" s="148"/>
      <c r="R40" s="147"/>
      <c r="S40" s="149"/>
      <c r="T40" s="152"/>
      <c r="U40" s="147"/>
      <c r="V40" s="149"/>
      <c r="W40" s="152"/>
      <c r="X40" s="147" t="n">
        <v>2</v>
      </c>
      <c r="Y40" s="148"/>
      <c r="Z40" s="147"/>
      <c r="AA40" s="149"/>
      <c r="AB40" s="152"/>
      <c r="AC40" s="147"/>
      <c r="AD40" s="149"/>
      <c r="AE40" s="150"/>
    </row>
    <row r="41" customFormat="false" ht="17.25" hidden="false" customHeight="true" outlineLevel="0" collapsed="false">
      <c r="A41" s="162"/>
      <c r="B41" s="173" t="s">
        <v>59</v>
      </c>
      <c r="C41" s="139" t="n">
        <v>2</v>
      </c>
      <c r="D41" s="140" t="n">
        <v>2</v>
      </c>
      <c r="E41" s="141"/>
      <c r="F41" s="140"/>
      <c r="G41" s="142"/>
      <c r="H41" s="143"/>
      <c r="I41" s="140"/>
      <c r="J41" s="142"/>
      <c r="K41" s="141"/>
      <c r="L41" s="176"/>
      <c r="M41" s="163"/>
      <c r="N41" s="174" t="s">
        <v>56</v>
      </c>
      <c r="O41" s="161" t="n">
        <v>4</v>
      </c>
      <c r="P41" s="147"/>
      <c r="Q41" s="148"/>
      <c r="R41" s="147"/>
      <c r="S41" s="165"/>
      <c r="T41" s="150" t="s">
        <v>151</v>
      </c>
      <c r="U41" s="149"/>
      <c r="V41" s="165"/>
      <c r="W41" s="150" t="s">
        <v>151</v>
      </c>
      <c r="X41" s="149"/>
      <c r="Y41" s="148"/>
      <c r="Z41" s="147"/>
      <c r="AA41" s="165"/>
      <c r="AB41" s="150" t="s">
        <v>151</v>
      </c>
      <c r="AC41" s="149"/>
      <c r="AD41" s="149"/>
      <c r="AE41" s="150" t="s">
        <v>57</v>
      </c>
    </row>
    <row r="42" customFormat="false" ht="17.25" hidden="false" customHeight="true" outlineLevel="0" collapsed="false">
      <c r="A42" s="162"/>
      <c r="B42" s="173" t="s">
        <v>60</v>
      </c>
      <c r="C42" s="139" t="n">
        <v>4</v>
      </c>
      <c r="D42" s="140"/>
      <c r="E42" s="141"/>
      <c r="F42" s="140"/>
      <c r="G42" s="142"/>
      <c r="H42" s="143" t="n">
        <v>2</v>
      </c>
      <c r="I42" s="140"/>
      <c r="J42" s="142"/>
      <c r="K42" s="141" t="n">
        <v>3</v>
      </c>
      <c r="L42" s="176"/>
      <c r="M42" s="163" t="s">
        <v>53</v>
      </c>
      <c r="N42" s="174" t="s">
        <v>59</v>
      </c>
      <c r="O42" s="161" t="n">
        <v>2</v>
      </c>
      <c r="P42" s="147" t="n">
        <v>2</v>
      </c>
      <c r="Q42" s="148"/>
      <c r="R42" s="147"/>
      <c r="S42" s="165"/>
      <c r="T42" s="150"/>
      <c r="U42" s="149"/>
      <c r="V42" s="165"/>
      <c r="W42" s="150"/>
      <c r="X42" s="149" t="n">
        <v>2</v>
      </c>
      <c r="Y42" s="148"/>
      <c r="Z42" s="147"/>
      <c r="AA42" s="149"/>
      <c r="AB42" s="168"/>
      <c r="AC42" s="147"/>
      <c r="AD42" s="149"/>
      <c r="AE42" s="150"/>
    </row>
    <row r="43" customFormat="false" ht="17.25" hidden="false" customHeight="true" outlineLevel="0" collapsed="false">
      <c r="A43" s="162"/>
      <c r="B43" s="173" t="s">
        <v>61</v>
      </c>
      <c r="C43" s="139" t="n">
        <v>2</v>
      </c>
      <c r="D43" s="140" t="n">
        <v>2</v>
      </c>
      <c r="E43" s="141"/>
      <c r="F43" s="140"/>
      <c r="G43" s="142" t="n">
        <v>2</v>
      </c>
      <c r="H43" s="143"/>
      <c r="I43" s="140"/>
      <c r="J43" s="142"/>
      <c r="K43" s="141"/>
      <c r="L43" s="176"/>
      <c r="M43" s="163"/>
      <c r="N43" s="174" t="s">
        <v>60</v>
      </c>
      <c r="O43" s="161" t="n">
        <v>4</v>
      </c>
      <c r="P43" s="147"/>
      <c r="Q43" s="148"/>
      <c r="R43" s="147"/>
      <c r="S43" s="165"/>
      <c r="T43" s="150" t="n">
        <v>2</v>
      </c>
      <c r="U43" s="149"/>
      <c r="V43" s="165"/>
      <c r="W43" s="150" t="n">
        <v>3</v>
      </c>
      <c r="X43" s="149"/>
      <c r="Y43" s="148"/>
      <c r="Z43" s="147"/>
      <c r="AA43" s="149"/>
      <c r="AB43" s="150" t="n">
        <v>2</v>
      </c>
      <c r="AC43" s="147"/>
      <c r="AD43" s="149"/>
      <c r="AE43" s="150" t="n">
        <v>3</v>
      </c>
    </row>
    <row r="44" customFormat="false" ht="17.25" hidden="false" customHeight="true" outlineLevel="0" collapsed="false">
      <c r="A44" s="162"/>
      <c r="B44" s="173" t="s">
        <v>62</v>
      </c>
      <c r="C44" s="139" t="n">
        <v>4</v>
      </c>
      <c r="D44" s="140"/>
      <c r="E44" s="141"/>
      <c r="F44" s="140"/>
      <c r="G44" s="142"/>
      <c r="H44" s="143" t="s">
        <v>57</v>
      </c>
      <c r="I44" s="140"/>
      <c r="J44" s="142"/>
      <c r="K44" s="141" t="s">
        <v>58</v>
      </c>
      <c r="L44" s="176"/>
      <c r="M44" s="163" t="s">
        <v>53</v>
      </c>
      <c r="N44" s="174" t="s">
        <v>61</v>
      </c>
      <c r="O44" s="161" t="n">
        <v>2</v>
      </c>
      <c r="P44" s="147" t="n">
        <v>2</v>
      </c>
      <c r="Q44" s="148"/>
      <c r="R44" s="147"/>
      <c r="S44" s="165" t="n">
        <v>2</v>
      </c>
      <c r="T44" s="150"/>
      <c r="U44" s="149"/>
      <c r="V44" s="165"/>
      <c r="W44" s="150"/>
      <c r="X44" s="149" t="n">
        <v>2</v>
      </c>
      <c r="Y44" s="148"/>
      <c r="Z44" s="147"/>
      <c r="AA44" s="149" t="n">
        <v>2</v>
      </c>
      <c r="AB44" s="152"/>
      <c r="AC44" s="147"/>
      <c r="AD44" s="149"/>
      <c r="AE44" s="150"/>
    </row>
    <row r="45" customFormat="false" ht="17.25" hidden="false" customHeight="true" outlineLevel="0" collapsed="false">
      <c r="A45" s="162"/>
      <c r="B45" s="173" t="s">
        <v>152</v>
      </c>
      <c r="C45" s="139"/>
      <c r="D45" s="140"/>
      <c r="E45" s="141"/>
      <c r="F45" s="140"/>
      <c r="G45" s="142"/>
      <c r="H45" s="143"/>
      <c r="I45" s="140"/>
      <c r="J45" s="142" t="s">
        <v>66</v>
      </c>
      <c r="K45" s="141"/>
      <c r="L45" s="176"/>
      <c r="M45" s="163"/>
      <c r="N45" s="174" t="s">
        <v>62</v>
      </c>
      <c r="O45" s="161" t="n">
        <v>4</v>
      </c>
      <c r="P45" s="147"/>
      <c r="Q45" s="148"/>
      <c r="R45" s="147"/>
      <c r="S45" s="165"/>
      <c r="T45" s="150" t="s">
        <v>151</v>
      </c>
      <c r="U45" s="149"/>
      <c r="V45" s="165"/>
      <c r="W45" s="150" t="s">
        <v>151</v>
      </c>
      <c r="X45" s="149"/>
      <c r="Y45" s="148"/>
      <c r="Z45" s="147"/>
      <c r="AA45" s="165"/>
      <c r="AB45" s="150" t="s">
        <v>151</v>
      </c>
      <c r="AC45" s="149"/>
      <c r="AD45" s="149"/>
      <c r="AE45" s="150" t="s">
        <v>57</v>
      </c>
    </row>
    <row r="46" customFormat="false" ht="17.25" hidden="false" customHeight="true" outlineLevel="0" collapsed="false">
      <c r="A46" s="162"/>
      <c r="B46" s="173" t="s">
        <v>153</v>
      </c>
      <c r="C46" s="139"/>
      <c r="D46" s="140"/>
      <c r="E46" s="141"/>
      <c r="F46" s="140"/>
      <c r="G46" s="142"/>
      <c r="H46" s="143"/>
      <c r="I46" s="140"/>
      <c r="J46" s="142" t="s">
        <v>66</v>
      </c>
      <c r="K46" s="141"/>
      <c r="L46" s="176"/>
      <c r="M46" s="163" t="s">
        <v>53</v>
      </c>
      <c r="N46" s="174" t="s">
        <v>63</v>
      </c>
      <c r="O46" s="161" t="n">
        <v>2</v>
      </c>
      <c r="P46" s="147"/>
      <c r="Q46" s="148"/>
      <c r="R46" s="147"/>
      <c r="S46" s="149"/>
      <c r="T46" s="168"/>
      <c r="U46" s="147"/>
      <c r="V46" s="149"/>
      <c r="W46" s="168"/>
      <c r="X46" s="147"/>
      <c r="Y46" s="148"/>
      <c r="Z46" s="147"/>
      <c r="AA46" s="149"/>
      <c r="AB46" s="168"/>
      <c r="AC46" s="147"/>
      <c r="AD46" s="149"/>
      <c r="AE46" s="150"/>
    </row>
    <row r="47" customFormat="false" ht="17.25" hidden="false" customHeight="true" outlineLevel="0" collapsed="false">
      <c r="A47" s="162"/>
      <c r="B47" s="173" t="s">
        <v>154</v>
      </c>
      <c r="C47" s="139"/>
      <c r="D47" s="140"/>
      <c r="E47" s="141"/>
      <c r="F47" s="140"/>
      <c r="G47" s="142"/>
      <c r="H47" s="143"/>
      <c r="I47" s="140"/>
      <c r="J47" s="142"/>
      <c r="K47" s="141" t="s">
        <v>69</v>
      </c>
      <c r="L47" s="176"/>
      <c r="M47" s="163"/>
      <c r="N47" s="174" t="s">
        <v>64</v>
      </c>
      <c r="O47" s="161" t="n">
        <v>4</v>
      </c>
      <c r="P47" s="147"/>
      <c r="Q47" s="148"/>
      <c r="R47" s="147"/>
      <c r="S47" s="149"/>
      <c r="T47" s="150"/>
      <c r="U47" s="147"/>
      <c r="V47" s="149"/>
      <c r="W47" s="150"/>
      <c r="X47" s="147"/>
      <c r="Y47" s="148"/>
      <c r="Z47" s="147"/>
      <c r="AA47" s="149"/>
      <c r="AB47" s="150"/>
      <c r="AC47" s="147"/>
      <c r="AD47" s="149"/>
      <c r="AE47" s="150"/>
    </row>
    <row r="48" customFormat="false" ht="17.25" hidden="false" customHeight="true" outlineLevel="0" collapsed="false">
      <c r="A48" s="162"/>
      <c r="B48" s="173" t="s">
        <v>155</v>
      </c>
      <c r="C48" s="139"/>
      <c r="D48" s="140"/>
      <c r="E48" s="141"/>
      <c r="F48" s="140"/>
      <c r="G48" s="142"/>
      <c r="H48" s="143"/>
      <c r="I48" s="140"/>
      <c r="J48" s="142"/>
      <c r="K48" s="141" t="n">
        <v>2</v>
      </c>
      <c r="L48" s="176"/>
      <c r="M48" s="163"/>
      <c r="N48" s="178" t="s">
        <v>156</v>
      </c>
      <c r="O48" s="161"/>
      <c r="P48" s="147"/>
      <c r="Q48" s="148"/>
      <c r="R48" s="147"/>
      <c r="S48" s="149"/>
      <c r="T48" s="150"/>
      <c r="U48" s="147"/>
      <c r="V48" s="149" t="s">
        <v>66</v>
      </c>
      <c r="W48" s="150"/>
      <c r="X48" s="147"/>
      <c r="Y48" s="148"/>
      <c r="Z48" s="147"/>
      <c r="AA48" s="149"/>
      <c r="AB48" s="150"/>
      <c r="AC48" s="147"/>
      <c r="AD48" s="149" t="s">
        <v>66</v>
      </c>
      <c r="AE48" s="150"/>
    </row>
    <row r="49" customFormat="false" ht="17.25" hidden="false" customHeight="true" outlineLevel="0" collapsed="false">
      <c r="A49" s="162"/>
      <c r="B49" s="173" t="s">
        <v>157</v>
      </c>
      <c r="C49" s="139"/>
      <c r="D49" s="140"/>
      <c r="E49" s="141"/>
      <c r="F49" s="140"/>
      <c r="G49" s="142"/>
      <c r="H49" s="143"/>
      <c r="I49" s="140"/>
      <c r="J49" s="142"/>
      <c r="K49" s="141" t="s">
        <v>69</v>
      </c>
      <c r="L49" s="176"/>
      <c r="M49" s="163"/>
      <c r="N49" s="178" t="s">
        <v>158</v>
      </c>
      <c r="O49" s="161"/>
      <c r="P49" s="147"/>
      <c r="Q49" s="148"/>
      <c r="R49" s="147"/>
      <c r="S49" s="149"/>
      <c r="T49" s="150"/>
      <c r="U49" s="147"/>
      <c r="V49" s="149" t="s">
        <v>66</v>
      </c>
      <c r="W49" s="150"/>
      <c r="X49" s="147"/>
      <c r="Y49" s="148"/>
      <c r="Z49" s="147"/>
      <c r="AA49" s="149"/>
      <c r="AB49" s="150"/>
      <c r="AC49" s="147"/>
      <c r="AD49" s="149" t="s">
        <v>66</v>
      </c>
      <c r="AE49" s="150"/>
    </row>
    <row r="50" customFormat="false" ht="17.25" hidden="false" customHeight="true" outlineLevel="0" collapsed="false">
      <c r="A50" s="162"/>
      <c r="B50" s="179"/>
      <c r="C50" s="139"/>
      <c r="D50" s="140"/>
      <c r="E50" s="141"/>
      <c r="F50" s="140"/>
      <c r="G50" s="142"/>
      <c r="H50" s="143"/>
      <c r="I50" s="140"/>
      <c r="J50" s="142"/>
      <c r="K50" s="141"/>
      <c r="L50" s="176"/>
      <c r="M50" s="163"/>
      <c r="N50" s="180" t="s">
        <v>159</v>
      </c>
      <c r="O50" s="161"/>
      <c r="P50" s="147"/>
      <c r="Q50" s="148"/>
      <c r="R50" s="147"/>
      <c r="S50" s="149"/>
      <c r="T50" s="150"/>
      <c r="U50" s="147"/>
      <c r="V50" s="149"/>
      <c r="W50" s="150" t="s">
        <v>69</v>
      </c>
      <c r="X50" s="147"/>
      <c r="Y50" s="148"/>
      <c r="Z50" s="147"/>
      <c r="AA50" s="149"/>
      <c r="AB50" s="150"/>
      <c r="AC50" s="147"/>
      <c r="AD50" s="149"/>
      <c r="AE50" s="150" t="s">
        <v>69</v>
      </c>
    </row>
    <row r="51" customFormat="false" ht="17.25" hidden="false" customHeight="true" outlineLevel="0" collapsed="false">
      <c r="A51" s="162"/>
      <c r="B51" s="173"/>
      <c r="C51" s="139"/>
      <c r="D51" s="140"/>
      <c r="E51" s="141"/>
      <c r="F51" s="140"/>
      <c r="G51" s="142"/>
      <c r="H51" s="143"/>
      <c r="I51" s="140"/>
      <c r="J51" s="142"/>
      <c r="K51" s="141"/>
      <c r="L51" s="176"/>
      <c r="M51" s="163"/>
      <c r="N51" s="178" t="s">
        <v>160</v>
      </c>
      <c r="O51" s="161"/>
      <c r="P51" s="147"/>
      <c r="Q51" s="148"/>
      <c r="R51" s="147"/>
      <c r="S51" s="149"/>
      <c r="T51" s="150"/>
      <c r="U51" s="147"/>
      <c r="V51" s="149"/>
      <c r="W51" s="150" t="n">
        <v>2</v>
      </c>
      <c r="X51" s="147"/>
      <c r="Y51" s="148"/>
      <c r="Z51" s="147"/>
      <c r="AA51" s="149"/>
      <c r="AB51" s="150"/>
      <c r="AC51" s="147"/>
      <c r="AD51" s="149"/>
      <c r="AE51" s="150" t="n">
        <v>2</v>
      </c>
    </row>
    <row r="52" customFormat="false" ht="17.25" hidden="false" customHeight="true" outlineLevel="0" collapsed="false">
      <c r="A52" s="162"/>
      <c r="B52" s="173"/>
      <c r="C52" s="139"/>
      <c r="D52" s="140"/>
      <c r="E52" s="141"/>
      <c r="F52" s="140"/>
      <c r="G52" s="142"/>
      <c r="H52" s="143"/>
      <c r="I52" s="140"/>
      <c r="J52" s="142"/>
      <c r="K52" s="141"/>
      <c r="L52" s="176"/>
      <c r="M52" s="163"/>
      <c r="N52" s="178" t="s">
        <v>161</v>
      </c>
      <c r="O52" s="161"/>
      <c r="P52" s="147"/>
      <c r="Q52" s="148"/>
      <c r="R52" s="147"/>
      <c r="S52" s="149"/>
      <c r="T52" s="150"/>
      <c r="U52" s="147"/>
      <c r="V52" s="149"/>
      <c r="W52" s="150" t="s">
        <v>69</v>
      </c>
      <c r="X52" s="147"/>
      <c r="Y52" s="148"/>
      <c r="Z52" s="147"/>
      <c r="AA52" s="149"/>
      <c r="AB52" s="150"/>
      <c r="AC52" s="147"/>
      <c r="AD52" s="149"/>
      <c r="AE52" s="150" t="s">
        <v>69</v>
      </c>
    </row>
    <row r="53" customFormat="false" ht="17.25" hidden="false" customHeight="true" outlineLevel="0" collapsed="false">
      <c r="A53" s="162"/>
      <c r="B53" s="173"/>
      <c r="C53" s="139"/>
      <c r="D53" s="140"/>
      <c r="E53" s="141"/>
      <c r="F53" s="140"/>
      <c r="G53" s="142"/>
      <c r="H53" s="143"/>
      <c r="I53" s="140"/>
      <c r="J53" s="142"/>
      <c r="K53" s="141"/>
      <c r="L53" s="176"/>
      <c r="M53" s="163"/>
      <c r="N53" s="178"/>
      <c r="O53" s="161"/>
      <c r="P53" s="147"/>
      <c r="Q53" s="148"/>
      <c r="R53" s="147"/>
      <c r="S53" s="149"/>
      <c r="T53" s="150"/>
      <c r="U53" s="147"/>
      <c r="V53" s="149"/>
      <c r="W53" s="150"/>
      <c r="X53" s="147"/>
      <c r="Y53" s="148"/>
      <c r="Z53" s="147"/>
      <c r="AA53" s="149"/>
      <c r="AB53" s="150"/>
      <c r="AC53" s="147"/>
      <c r="AD53" s="149"/>
      <c r="AE53" s="150"/>
    </row>
    <row r="54" customFormat="false" ht="17.25" hidden="false" customHeight="true" outlineLevel="0" collapsed="false">
      <c r="A54" s="162"/>
      <c r="B54" s="260"/>
      <c r="C54" s="260"/>
      <c r="D54" s="260"/>
      <c r="E54" s="260"/>
      <c r="F54" s="260"/>
      <c r="G54" s="260"/>
      <c r="H54" s="260"/>
      <c r="I54" s="260"/>
      <c r="J54" s="260"/>
      <c r="K54" s="260"/>
      <c r="L54" s="182" t="s">
        <v>72</v>
      </c>
      <c r="M54" s="182"/>
      <c r="N54" s="182"/>
      <c r="O54" s="182"/>
      <c r="P54" s="261"/>
      <c r="Q54" s="261"/>
      <c r="R54" s="261"/>
      <c r="S54" s="261"/>
      <c r="T54" s="261"/>
      <c r="U54" s="261"/>
      <c r="V54" s="261"/>
      <c r="W54" s="261"/>
      <c r="X54" s="261"/>
      <c r="Y54" s="261"/>
      <c r="Z54" s="261"/>
      <c r="AA54" s="261"/>
      <c r="AB54" s="261"/>
      <c r="AC54" s="261"/>
      <c r="AD54" s="261"/>
      <c r="AE54" s="262"/>
    </row>
    <row r="55" customFormat="false" ht="17.25" hidden="false" customHeight="true" outlineLevel="0" collapsed="false">
      <c r="A55" s="137" t="s">
        <v>73</v>
      </c>
      <c r="B55" s="173" t="s">
        <v>74</v>
      </c>
      <c r="C55" s="184" t="s">
        <v>162</v>
      </c>
      <c r="D55" s="140" t="n">
        <v>3</v>
      </c>
      <c r="E55" s="141"/>
      <c r="F55" s="140" t="n">
        <v>2</v>
      </c>
      <c r="G55" s="142"/>
      <c r="H55" s="143"/>
      <c r="I55" s="140" t="n">
        <v>2</v>
      </c>
      <c r="J55" s="142"/>
      <c r="K55" s="141"/>
      <c r="L55" s="39" t="s">
        <v>73</v>
      </c>
      <c r="M55" s="163" t="s">
        <v>22</v>
      </c>
      <c r="N55" s="174" t="s">
        <v>74</v>
      </c>
      <c r="O55" s="185" t="s">
        <v>162</v>
      </c>
      <c r="P55" s="147" t="n">
        <v>3</v>
      </c>
      <c r="Q55" s="148"/>
      <c r="R55" s="147" t="n">
        <v>2</v>
      </c>
      <c r="S55" s="149"/>
      <c r="T55" s="150"/>
      <c r="U55" s="147" t="n">
        <v>2</v>
      </c>
      <c r="V55" s="149"/>
      <c r="W55" s="150"/>
      <c r="X55" s="147" t="n">
        <v>3</v>
      </c>
      <c r="Y55" s="148"/>
      <c r="Z55" s="147" t="n">
        <v>2</v>
      </c>
      <c r="AA55" s="149"/>
      <c r="AB55" s="150"/>
      <c r="AC55" s="147" t="n">
        <v>2</v>
      </c>
      <c r="AD55" s="149"/>
      <c r="AE55" s="150"/>
    </row>
    <row r="56" customFormat="false" ht="17.25" hidden="false" customHeight="true" outlineLevel="0" collapsed="false">
      <c r="A56" s="137"/>
      <c r="B56" s="173" t="s">
        <v>76</v>
      </c>
      <c r="C56" s="139" t="n">
        <v>2</v>
      </c>
      <c r="D56" s="140" t="n">
        <v>1</v>
      </c>
      <c r="E56" s="141"/>
      <c r="F56" s="140" t="n">
        <v>1</v>
      </c>
      <c r="G56" s="142"/>
      <c r="H56" s="143"/>
      <c r="I56" s="140"/>
      <c r="J56" s="142"/>
      <c r="K56" s="141"/>
      <c r="L56" s="39"/>
      <c r="M56" s="163" t="s">
        <v>22</v>
      </c>
      <c r="N56" s="174" t="s">
        <v>76</v>
      </c>
      <c r="O56" s="146" t="n">
        <v>2</v>
      </c>
      <c r="P56" s="147" t="n">
        <v>1</v>
      </c>
      <c r="Q56" s="148"/>
      <c r="R56" s="147" t="n">
        <v>1</v>
      </c>
      <c r="S56" s="149"/>
      <c r="T56" s="150"/>
      <c r="U56" s="147"/>
      <c r="V56" s="149"/>
      <c r="W56" s="150"/>
      <c r="X56" s="147" t="n">
        <v>1</v>
      </c>
      <c r="Y56" s="148"/>
      <c r="Z56" s="147" t="n">
        <v>1</v>
      </c>
      <c r="AA56" s="149"/>
      <c r="AB56" s="150"/>
      <c r="AC56" s="147"/>
      <c r="AD56" s="149"/>
      <c r="AE56" s="150"/>
    </row>
    <row r="57" customFormat="false" ht="17.25" hidden="false" customHeight="true" outlineLevel="0" collapsed="false">
      <c r="A57" s="137"/>
      <c r="B57" s="186"/>
      <c r="C57" s="139"/>
      <c r="D57" s="140"/>
      <c r="E57" s="141"/>
      <c r="F57" s="140"/>
      <c r="G57" s="142"/>
      <c r="H57" s="143"/>
      <c r="I57" s="140"/>
      <c r="J57" s="142"/>
      <c r="K57" s="141"/>
      <c r="L57" s="39"/>
      <c r="M57" s="163"/>
      <c r="N57" s="187"/>
      <c r="O57" s="161"/>
      <c r="P57" s="147"/>
      <c r="Q57" s="148"/>
      <c r="R57" s="147"/>
      <c r="S57" s="149"/>
      <c r="T57" s="150"/>
      <c r="U57" s="147"/>
      <c r="V57" s="149"/>
      <c r="W57" s="150"/>
      <c r="X57" s="147"/>
      <c r="Y57" s="148"/>
      <c r="Z57" s="147"/>
      <c r="AA57" s="149"/>
      <c r="AB57" s="150"/>
      <c r="AC57" s="147"/>
      <c r="AD57" s="149"/>
      <c r="AE57" s="150"/>
    </row>
    <row r="58" customFormat="false" ht="17.25" hidden="false" customHeight="true" outlineLevel="0" collapsed="false">
      <c r="A58" s="137" t="s">
        <v>77</v>
      </c>
      <c r="B58" s="173" t="s">
        <v>78</v>
      </c>
      <c r="C58" s="139" t="n">
        <v>2</v>
      </c>
      <c r="D58" s="140" t="s">
        <v>58</v>
      </c>
      <c r="E58" s="141"/>
      <c r="F58" s="140"/>
      <c r="G58" s="142"/>
      <c r="H58" s="143"/>
      <c r="I58" s="140"/>
      <c r="J58" s="142"/>
      <c r="K58" s="141"/>
      <c r="L58" s="39" t="s">
        <v>77</v>
      </c>
      <c r="M58" s="163" t="s">
        <v>53</v>
      </c>
      <c r="N58" s="174" t="s">
        <v>78</v>
      </c>
      <c r="O58" s="146" t="n">
        <v>2</v>
      </c>
      <c r="P58" s="147" t="s">
        <v>58</v>
      </c>
      <c r="Q58" s="148"/>
      <c r="R58" s="147"/>
      <c r="S58" s="149"/>
      <c r="T58" s="150"/>
      <c r="U58" s="147"/>
      <c r="V58" s="149"/>
      <c r="W58" s="150"/>
      <c r="X58" s="147" t="s">
        <v>58</v>
      </c>
      <c r="Y58" s="148"/>
      <c r="Z58" s="147"/>
      <c r="AA58" s="149"/>
      <c r="AB58" s="150"/>
      <c r="AC58" s="147"/>
      <c r="AD58" s="149"/>
      <c r="AE58" s="150"/>
    </row>
    <row r="59" customFormat="false" ht="17.25" hidden="false" customHeight="true" outlineLevel="0" collapsed="false">
      <c r="A59" s="137"/>
      <c r="B59" s="173" t="s">
        <v>81</v>
      </c>
      <c r="C59" s="139" t="n">
        <v>2</v>
      </c>
      <c r="D59" s="140" t="s">
        <v>58</v>
      </c>
      <c r="E59" s="141"/>
      <c r="F59" s="140"/>
      <c r="G59" s="142"/>
      <c r="H59" s="143"/>
      <c r="I59" s="140"/>
      <c r="J59" s="142"/>
      <c r="K59" s="141"/>
      <c r="L59" s="39"/>
      <c r="M59" s="163"/>
      <c r="N59" s="174" t="s">
        <v>79</v>
      </c>
      <c r="O59" s="146" t="n">
        <v>2</v>
      </c>
      <c r="P59" s="147"/>
      <c r="Q59" s="148"/>
      <c r="R59" s="147"/>
      <c r="S59" s="149"/>
      <c r="T59" s="150"/>
      <c r="U59" s="147"/>
      <c r="V59" s="149"/>
      <c r="W59" s="150"/>
      <c r="X59" s="147"/>
      <c r="Y59" s="148"/>
      <c r="Z59" s="147"/>
      <c r="AA59" s="149"/>
      <c r="AB59" s="150"/>
      <c r="AC59" s="147"/>
      <c r="AD59" s="149"/>
      <c r="AE59" s="150"/>
    </row>
    <row r="60" customFormat="false" ht="17.25" hidden="false" customHeight="true" outlineLevel="0" collapsed="false">
      <c r="A60" s="137"/>
      <c r="B60" s="173"/>
      <c r="C60" s="139"/>
      <c r="D60" s="140"/>
      <c r="E60" s="141"/>
      <c r="F60" s="140"/>
      <c r="G60" s="142"/>
      <c r="H60" s="143"/>
      <c r="I60" s="140"/>
      <c r="J60" s="142"/>
      <c r="K60" s="141"/>
      <c r="L60" s="39"/>
      <c r="M60" s="163"/>
      <c r="N60" s="174" t="s">
        <v>80</v>
      </c>
      <c r="O60" s="146" t="n">
        <v>2</v>
      </c>
      <c r="P60" s="147"/>
      <c r="Q60" s="148"/>
      <c r="R60" s="147"/>
      <c r="S60" s="149"/>
      <c r="T60" s="150"/>
      <c r="U60" s="147"/>
      <c r="V60" s="149"/>
      <c r="W60" s="150"/>
      <c r="X60" s="147"/>
      <c r="Y60" s="148"/>
      <c r="Z60" s="147"/>
      <c r="AA60" s="149"/>
      <c r="AB60" s="150"/>
      <c r="AC60" s="147"/>
      <c r="AD60" s="149"/>
      <c r="AE60" s="150"/>
    </row>
    <row r="61" customFormat="false" ht="17.25" hidden="false" customHeight="true" outlineLevel="0" collapsed="false">
      <c r="A61" s="137"/>
      <c r="B61" s="173"/>
      <c r="C61" s="139"/>
      <c r="D61" s="140"/>
      <c r="E61" s="141"/>
      <c r="F61" s="140"/>
      <c r="G61" s="142"/>
      <c r="H61" s="143"/>
      <c r="I61" s="140"/>
      <c r="J61" s="142"/>
      <c r="K61" s="141"/>
      <c r="L61" s="39"/>
      <c r="M61" s="163" t="s">
        <v>53</v>
      </c>
      <c r="N61" s="174" t="s">
        <v>81</v>
      </c>
      <c r="O61" s="146" t="n">
        <v>2</v>
      </c>
      <c r="P61" s="147" t="s">
        <v>58</v>
      </c>
      <c r="Q61" s="148"/>
      <c r="R61" s="147"/>
      <c r="S61" s="149"/>
      <c r="T61" s="150"/>
      <c r="U61" s="147"/>
      <c r="V61" s="149"/>
      <c r="W61" s="150"/>
      <c r="X61" s="147" t="s">
        <v>58</v>
      </c>
      <c r="Y61" s="148"/>
      <c r="Z61" s="147"/>
      <c r="AA61" s="149"/>
      <c r="AB61" s="150"/>
      <c r="AC61" s="147"/>
      <c r="AD61" s="149"/>
      <c r="AE61" s="150"/>
    </row>
    <row r="62" customFormat="false" ht="17.25" hidden="false" customHeight="true" outlineLevel="0" collapsed="false">
      <c r="A62" s="137"/>
      <c r="B62" s="173"/>
      <c r="C62" s="139"/>
      <c r="D62" s="140"/>
      <c r="E62" s="141"/>
      <c r="F62" s="140"/>
      <c r="G62" s="142"/>
      <c r="H62" s="143"/>
      <c r="I62" s="140"/>
      <c r="J62" s="142"/>
      <c r="K62" s="141"/>
      <c r="L62" s="39"/>
      <c r="M62" s="163"/>
      <c r="N62" s="174" t="s">
        <v>82</v>
      </c>
      <c r="O62" s="146" t="n">
        <v>2</v>
      </c>
      <c r="P62" s="147"/>
      <c r="Q62" s="148"/>
      <c r="R62" s="147"/>
      <c r="S62" s="149"/>
      <c r="T62" s="150"/>
      <c r="U62" s="147"/>
      <c r="V62" s="149"/>
      <c r="W62" s="150"/>
      <c r="X62" s="147"/>
      <c r="Y62" s="148"/>
      <c r="Z62" s="147"/>
      <c r="AA62" s="149"/>
      <c r="AB62" s="150"/>
      <c r="AC62" s="147"/>
      <c r="AD62" s="149"/>
      <c r="AE62" s="150"/>
    </row>
    <row r="63" customFormat="false" ht="17.25" hidden="false" customHeight="true" outlineLevel="0" collapsed="false">
      <c r="A63" s="137"/>
      <c r="B63" s="173"/>
      <c r="C63" s="139"/>
      <c r="D63" s="140"/>
      <c r="E63" s="141"/>
      <c r="F63" s="140"/>
      <c r="G63" s="142"/>
      <c r="H63" s="143"/>
      <c r="I63" s="140"/>
      <c r="J63" s="142"/>
      <c r="K63" s="141"/>
      <c r="L63" s="39"/>
      <c r="M63" s="163"/>
      <c r="N63" s="174" t="s">
        <v>83</v>
      </c>
      <c r="O63" s="146" t="n">
        <v>2</v>
      </c>
      <c r="P63" s="147"/>
      <c r="Q63" s="148"/>
      <c r="R63" s="147"/>
      <c r="S63" s="149"/>
      <c r="T63" s="150"/>
      <c r="U63" s="147"/>
      <c r="V63" s="149"/>
      <c r="W63" s="150"/>
      <c r="X63" s="147"/>
      <c r="Y63" s="148"/>
      <c r="Z63" s="147"/>
      <c r="AA63" s="149"/>
      <c r="AB63" s="150"/>
      <c r="AC63" s="147"/>
      <c r="AD63" s="149"/>
      <c r="AE63" s="150"/>
    </row>
    <row r="64" customFormat="false" ht="17.25" hidden="false" customHeight="true" outlineLevel="0" collapsed="false">
      <c r="A64" s="137"/>
      <c r="B64" s="173"/>
      <c r="C64" s="139"/>
      <c r="D64" s="140"/>
      <c r="E64" s="141"/>
      <c r="F64" s="140"/>
      <c r="G64" s="142"/>
      <c r="H64" s="143"/>
      <c r="I64" s="140"/>
      <c r="J64" s="142"/>
      <c r="K64" s="141"/>
      <c r="L64" s="39"/>
      <c r="M64" s="163" t="s">
        <v>53</v>
      </c>
      <c r="N64" s="174" t="s">
        <v>84</v>
      </c>
      <c r="O64" s="146" t="n">
        <v>2</v>
      </c>
      <c r="P64" s="147"/>
      <c r="Q64" s="148"/>
      <c r="R64" s="147"/>
      <c r="S64" s="149"/>
      <c r="T64" s="150"/>
      <c r="U64" s="147"/>
      <c r="V64" s="149"/>
      <c r="W64" s="150"/>
      <c r="X64" s="147"/>
      <c r="Y64" s="148"/>
      <c r="Z64" s="147"/>
      <c r="AA64" s="149"/>
      <c r="AB64" s="150"/>
      <c r="AC64" s="147"/>
      <c r="AD64" s="149"/>
      <c r="AE64" s="150"/>
    </row>
    <row r="65" customFormat="false" ht="17.25" hidden="false" customHeight="true" outlineLevel="0" collapsed="false">
      <c r="A65" s="137"/>
      <c r="B65" s="173"/>
      <c r="C65" s="139"/>
      <c r="D65" s="140"/>
      <c r="E65" s="141"/>
      <c r="F65" s="140"/>
      <c r="G65" s="142"/>
      <c r="H65" s="143"/>
      <c r="I65" s="140"/>
      <c r="J65" s="142"/>
      <c r="K65" s="141"/>
      <c r="L65" s="39"/>
      <c r="M65" s="163"/>
      <c r="N65" s="174" t="s">
        <v>85</v>
      </c>
      <c r="O65" s="146" t="n">
        <v>2</v>
      </c>
      <c r="P65" s="147"/>
      <c r="Q65" s="148"/>
      <c r="R65" s="147"/>
      <c r="S65" s="149"/>
      <c r="T65" s="150"/>
      <c r="U65" s="147"/>
      <c r="V65" s="149"/>
      <c r="W65" s="150"/>
      <c r="X65" s="147"/>
      <c r="Y65" s="148"/>
      <c r="Z65" s="147"/>
      <c r="AA65" s="149"/>
      <c r="AB65" s="150"/>
      <c r="AC65" s="147"/>
      <c r="AD65" s="149"/>
      <c r="AE65" s="150"/>
    </row>
    <row r="66" customFormat="false" ht="17.25" hidden="false" customHeight="true" outlineLevel="0" collapsed="false">
      <c r="A66" s="137"/>
      <c r="B66" s="173"/>
      <c r="C66" s="139"/>
      <c r="D66" s="140"/>
      <c r="E66" s="141"/>
      <c r="F66" s="140"/>
      <c r="G66" s="142"/>
      <c r="H66" s="143"/>
      <c r="I66" s="140"/>
      <c r="J66" s="142"/>
      <c r="K66" s="141"/>
      <c r="L66" s="39"/>
      <c r="M66" s="163"/>
      <c r="N66" s="174" t="s">
        <v>86</v>
      </c>
      <c r="O66" s="146" t="n">
        <v>2</v>
      </c>
      <c r="P66" s="147"/>
      <c r="Q66" s="148"/>
      <c r="R66" s="147"/>
      <c r="S66" s="149"/>
      <c r="T66" s="150"/>
      <c r="U66" s="147"/>
      <c r="V66" s="149"/>
      <c r="W66" s="150"/>
      <c r="X66" s="147"/>
      <c r="Y66" s="148"/>
      <c r="Z66" s="147"/>
      <c r="AA66" s="149"/>
      <c r="AB66" s="150"/>
      <c r="AC66" s="147"/>
      <c r="AD66" s="149"/>
      <c r="AE66" s="150"/>
    </row>
    <row r="67" customFormat="false" ht="17.25" hidden="false" customHeight="true" outlineLevel="0" collapsed="false">
      <c r="A67" s="137"/>
      <c r="B67" s="173"/>
      <c r="C67" s="139"/>
      <c r="D67" s="140"/>
      <c r="E67" s="141"/>
      <c r="F67" s="140"/>
      <c r="G67" s="142"/>
      <c r="H67" s="143"/>
      <c r="I67" s="140"/>
      <c r="J67" s="142"/>
      <c r="K67" s="141"/>
      <c r="L67" s="39"/>
      <c r="M67" s="163" t="s">
        <v>53</v>
      </c>
      <c r="N67" s="174" t="s">
        <v>87</v>
      </c>
      <c r="O67" s="146" t="n">
        <v>2</v>
      </c>
      <c r="P67" s="147"/>
      <c r="Q67" s="148"/>
      <c r="R67" s="147"/>
      <c r="S67" s="149"/>
      <c r="T67" s="150"/>
      <c r="U67" s="147"/>
      <c r="V67" s="149"/>
      <c r="W67" s="150"/>
      <c r="X67" s="147"/>
      <c r="Y67" s="148"/>
      <c r="Z67" s="147"/>
      <c r="AA67" s="149"/>
      <c r="AB67" s="150"/>
      <c r="AC67" s="147"/>
      <c r="AD67" s="149"/>
      <c r="AE67" s="150"/>
    </row>
    <row r="68" customFormat="false" ht="17.25" hidden="false" customHeight="true" outlineLevel="0" collapsed="false">
      <c r="A68" s="137"/>
      <c r="B68" s="173"/>
      <c r="C68" s="139"/>
      <c r="D68" s="140"/>
      <c r="E68" s="141"/>
      <c r="F68" s="140"/>
      <c r="G68" s="142"/>
      <c r="H68" s="143"/>
      <c r="I68" s="140"/>
      <c r="J68" s="142"/>
      <c r="K68" s="141"/>
      <c r="L68" s="39"/>
      <c r="M68" s="163"/>
      <c r="N68" s="174" t="s">
        <v>88</v>
      </c>
      <c r="O68" s="146" t="n">
        <v>2</v>
      </c>
      <c r="P68" s="147"/>
      <c r="Q68" s="148"/>
      <c r="R68" s="147"/>
      <c r="S68" s="149"/>
      <c r="T68" s="150"/>
      <c r="U68" s="147"/>
      <c r="V68" s="149"/>
      <c r="W68" s="150"/>
      <c r="X68" s="147"/>
      <c r="Y68" s="148"/>
      <c r="Z68" s="147"/>
      <c r="AA68" s="149"/>
      <c r="AB68" s="150"/>
      <c r="AC68" s="147"/>
      <c r="AD68" s="149"/>
      <c r="AE68" s="150"/>
    </row>
    <row r="69" customFormat="false" ht="17.25" hidden="false" customHeight="true" outlineLevel="0" collapsed="false">
      <c r="A69" s="137"/>
      <c r="B69" s="173"/>
      <c r="C69" s="139"/>
      <c r="D69" s="140"/>
      <c r="E69" s="141"/>
      <c r="F69" s="140"/>
      <c r="G69" s="142"/>
      <c r="H69" s="143"/>
      <c r="I69" s="140"/>
      <c r="J69" s="142"/>
      <c r="K69" s="141"/>
      <c r="L69" s="39"/>
      <c r="M69" s="163"/>
      <c r="N69" s="174" t="s">
        <v>89</v>
      </c>
      <c r="O69" s="146" t="n">
        <v>2</v>
      </c>
      <c r="P69" s="147"/>
      <c r="Q69" s="148"/>
      <c r="R69" s="147"/>
      <c r="S69" s="149"/>
      <c r="T69" s="150"/>
      <c r="U69" s="147"/>
      <c r="V69" s="149"/>
      <c r="W69" s="150"/>
      <c r="X69" s="147"/>
      <c r="Y69" s="148"/>
      <c r="Z69" s="147"/>
      <c r="AA69" s="149"/>
      <c r="AB69" s="150"/>
      <c r="AC69" s="147"/>
      <c r="AD69" s="149"/>
      <c r="AE69" s="150"/>
    </row>
    <row r="70" customFormat="false" ht="17.25" hidden="false" customHeight="true" outlineLevel="0" collapsed="false">
      <c r="A70" s="137"/>
      <c r="B70" s="173"/>
      <c r="C70" s="139"/>
      <c r="D70" s="140"/>
      <c r="E70" s="141"/>
      <c r="F70" s="140"/>
      <c r="G70" s="142"/>
      <c r="H70" s="143"/>
      <c r="I70" s="140"/>
      <c r="J70" s="142"/>
      <c r="K70" s="141"/>
      <c r="L70" s="39"/>
      <c r="M70" s="163"/>
      <c r="N70" s="178"/>
      <c r="O70" s="161"/>
      <c r="P70" s="164"/>
      <c r="Q70" s="148"/>
      <c r="R70" s="147"/>
      <c r="S70" s="149"/>
      <c r="T70" s="150"/>
      <c r="U70" s="147"/>
      <c r="V70" s="149"/>
      <c r="W70" s="150"/>
      <c r="X70" s="147"/>
      <c r="Y70" s="148"/>
      <c r="Z70" s="147"/>
      <c r="AA70" s="149"/>
      <c r="AB70" s="150"/>
      <c r="AC70" s="147"/>
      <c r="AD70" s="149"/>
      <c r="AE70" s="150"/>
    </row>
    <row r="71" customFormat="false" ht="17.25" hidden="false" customHeight="true" outlineLevel="0" collapsed="false">
      <c r="A71" s="137" t="s">
        <v>90</v>
      </c>
      <c r="B71" s="188" t="s">
        <v>163</v>
      </c>
      <c r="C71" s="139" t="n">
        <v>3</v>
      </c>
      <c r="D71" s="140" t="n">
        <v>4</v>
      </c>
      <c r="E71" s="141"/>
      <c r="F71" s="140"/>
      <c r="G71" s="142"/>
      <c r="H71" s="143"/>
      <c r="I71" s="140"/>
      <c r="J71" s="142"/>
      <c r="K71" s="141"/>
      <c r="L71" s="39" t="s">
        <v>90</v>
      </c>
      <c r="M71" s="163" t="s">
        <v>22</v>
      </c>
      <c r="N71" s="189" t="s">
        <v>91</v>
      </c>
      <c r="O71" s="146" t="n">
        <v>3</v>
      </c>
      <c r="P71" s="147" t="n">
        <v>3</v>
      </c>
      <c r="Q71" s="165"/>
      <c r="R71" s="164"/>
      <c r="S71" s="149"/>
      <c r="T71" s="150"/>
      <c r="U71" s="147"/>
      <c r="V71" s="149"/>
      <c r="W71" s="150"/>
      <c r="X71" s="147" t="n">
        <v>3</v>
      </c>
      <c r="Y71" s="148"/>
      <c r="Z71" s="164"/>
      <c r="AA71" s="149"/>
      <c r="AB71" s="150"/>
      <c r="AC71" s="147"/>
      <c r="AD71" s="149"/>
      <c r="AE71" s="150"/>
    </row>
    <row r="72" customFormat="false" ht="17.25" hidden="false" customHeight="true" outlineLevel="0" collapsed="false">
      <c r="A72" s="137"/>
      <c r="B72" s="188" t="s">
        <v>164</v>
      </c>
      <c r="C72" s="139" t="n">
        <v>4</v>
      </c>
      <c r="D72" s="140"/>
      <c r="E72" s="141"/>
      <c r="F72" s="140" t="n">
        <v>4</v>
      </c>
      <c r="G72" s="142"/>
      <c r="H72" s="143"/>
      <c r="I72" s="140"/>
      <c r="J72" s="142"/>
      <c r="K72" s="141"/>
      <c r="L72" s="39"/>
      <c r="M72" s="163"/>
      <c r="N72" s="189" t="s">
        <v>92</v>
      </c>
      <c r="O72" s="146" t="n">
        <v>4</v>
      </c>
      <c r="P72" s="147"/>
      <c r="Q72" s="165"/>
      <c r="R72" s="147" t="n">
        <v>4</v>
      </c>
      <c r="S72" s="149"/>
      <c r="T72" s="150"/>
      <c r="U72" s="147"/>
      <c r="V72" s="149"/>
      <c r="W72" s="150"/>
      <c r="X72" s="147"/>
      <c r="Y72" s="148"/>
      <c r="Z72" s="147" t="n">
        <v>4</v>
      </c>
      <c r="AA72" s="149"/>
      <c r="AB72" s="150"/>
      <c r="AC72" s="147"/>
      <c r="AD72" s="149"/>
      <c r="AE72" s="150"/>
    </row>
    <row r="73" customFormat="false" ht="17.25" hidden="false" customHeight="true" outlineLevel="0" collapsed="false">
      <c r="A73" s="137"/>
      <c r="B73" s="188" t="s">
        <v>165</v>
      </c>
      <c r="C73" s="139" t="n">
        <v>4</v>
      </c>
      <c r="D73" s="140"/>
      <c r="E73" s="141"/>
      <c r="F73" s="140"/>
      <c r="G73" s="142"/>
      <c r="H73" s="143"/>
      <c r="I73" s="140" t="n">
        <v>4</v>
      </c>
      <c r="J73" s="142"/>
      <c r="K73" s="141"/>
      <c r="L73" s="39"/>
      <c r="M73" s="163"/>
      <c r="N73" s="189" t="s">
        <v>93</v>
      </c>
      <c r="O73" s="146" t="n">
        <v>4</v>
      </c>
      <c r="P73" s="147"/>
      <c r="Q73" s="165"/>
      <c r="R73" s="169"/>
      <c r="S73" s="149"/>
      <c r="T73" s="150"/>
      <c r="U73" s="147" t="n">
        <v>4</v>
      </c>
      <c r="V73" s="149"/>
      <c r="W73" s="150"/>
      <c r="X73" s="147"/>
      <c r="Y73" s="148"/>
      <c r="Z73" s="169"/>
      <c r="AA73" s="149"/>
      <c r="AB73" s="150"/>
      <c r="AC73" s="147" t="n">
        <v>4</v>
      </c>
      <c r="AD73" s="149"/>
      <c r="AE73" s="150"/>
    </row>
    <row r="74" customFormat="false" ht="17.25" hidden="false" customHeight="true" outlineLevel="0" collapsed="false">
      <c r="A74" s="137"/>
      <c r="B74" s="173" t="s">
        <v>166</v>
      </c>
      <c r="C74" s="139" t="n">
        <v>2</v>
      </c>
      <c r="D74" s="140" t="n">
        <v>2</v>
      </c>
      <c r="E74" s="141"/>
      <c r="F74" s="140"/>
      <c r="G74" s="142"/>
      <c r="H74" s="143"/>
      <c r="I74" s="140"/>
      <c r="J74" s="142"/>
      <c r="K74" s="141"/>
      <c r="L74" s="39"/>
      <c r="M74" s="163"/>
      <c r="N74" s="190" t="s">
        <v>94</v>
      </c>
      <c r="O74" s="146" t="n">
        <v>2</v>
      </c>
      <c r="P74" s="147" t="n">
        <v>2</v>
      </c>
      <c r="Q74" s="165"/>
      <c r="R74" s="147"/>
      <c r="S74" s="149"/>
      <c r="T74" s="150"/>
      <c r="U74" s="147"/>
      <c r="V74" s="149"/>
      <c r="W74" s="150"/>
      <c r="X74" s="147" t="n">
        <v>2</v>
      </c>
      <c r="Y74" s="148"/>
      <c r="Z74" s="147"/>
      <c r="AA74" s="149"/>
      <c r="AB74" s="150"/>
      <c r="AC74" s="147"/>
      <c r="AD74" s="149"/>
      <c r="AE74" s="150"/>
    </row>
    <row r="75" customFormat="false" ht="17.25" hidden="false" customHeight="true" outlineLevel="0" collapsed="false">
      <c r="A75" s="137"/>
      <c r="B75" s="173" t="s">
        <v>167</v>
      </c>
      <c r="C75" s="139" t="n">
        <v>4</v>
      </c>
      <c r="D75" s="140"/>
      <c r="E75" s="141"/>
      <c r="F75" s="140" t="n">
        <v>2</v>
      </c>
      <c r="G75" s="142"/>
      <c r="H75" s="143"/>
      <c r="I75" s="140" t="n">
        <v>2</v>
      </c>
      <c r="J75" s="142"/>
      <c r="K75" s="141"/>
      <c r="L75" s="39"/>
      <c r="M75" s="163"/>
      <c r="N75" s="190" t="s">
        <v>95</v>
      </c>
      <c r="O75" s="146" t="n">
        <v>2</v>
      </c>
      <c r="P75" s="147"/>
      <c r="Q75" s="165"/>
      <c r="R75" s="147" t="n">
        <v>2</v>
      </c>
      <c r="S75" s="149"/>
      <c r="T75" s="150"/>
      <c r="U75" s="147" t="n">
        <v>2</v>
      </c>
      <c r="V75" s="149"/>
      <c r="W75" s="150"/>
      <c r="X75" s="147"/>
      <c r="Y75" s="148"/>
      <c r="Z75" s="147" t="n">
        <v>2</v>
      </c>
      <c r="AA75" s="149"/>
      <c r="AB75" s="150"/>
      <c r="AC75" s="147" t="n">
        <v>2</v>
      </c>
      <c r="AD75" s="149"/>
      <c r="AE75" s="150"/>
    </row>
    <row r="76" customFormat="false" ht="17.25" hidden="false" customHeight="true" outlineLevel="0" collapsed="false">
      <c r="A76" s="137"/>
      <c r="B76" s="173" t="s">
        <v>168</v>
      </c>
      <c r="C76" s="139" t="n">
        <v>2</v>
      </c>
      <c r="D76" s="140"/>
      <c r="E76" s="141"/>
      <c r="F76" s="140"/>
      <c r="G76" s="142"/>
      <c r="H76" s="143"/>
      <c r="I76" s="140"/>
      <c r="J76" s="142" t="n">
        <v>2</v>
      </c>
      <c r="K76" s="141"/>
      <c r="L76" s="39"/>
      <c r="M76" s="163"/>
      <c r="N76" s="190" t="s">
        <v>96</v>
      </c>
      <c r="O76" s="146" t="n">
        <v>2</v>
      </c>
      <c r="P76" s="147"/>
      <c r="Q76" s="165"/>
      <c r="R76" s="147"/>
      <c r="S76" s="149"/>
      <c r="T76" s="150"/>
      <c r="U76" s="147"/>
      <c r="V76" s="149"/>
      <c r="W76" s="150"/>
      <c r="X76" s="147"/>
      <c r="Y76" s="148"/>
      <c r="Z76" s="147"/>
      <c r="AA76" s="149"/>
      <c r="AB76" s="150"/>
      <c r="AC76" s="147"/>
      <c r="AD76" s="154"/>
      <c r="AE76" s="150"/>
    </row>
    <row r="77" customFormat="false" ht="17.25" hidden="false" customHeight="true" outlineLevel="0" collapsed="false">
      <c r="A77" s="137"/>
      <c r="B77" s="173" t="s">
        <v>169</v>
      </c>
      <c r="C77" s="139"/>
      <c r="D77" s="140"/>
      <c r="E77" s="141"/>
      <c r="F77" s="140"/>
      <c r="G77" s="142"/>
      <c r="H77" s="143"/>
      <c r="I77" s="140"/>
      <c r="J77" s="142" t="s">
        <v>34</v>
      </c>
      <c r="K77" s="141"/>
      <c r="L77" s="39"/>
      <c r="M77" s="163"/>
      <c r="N77" s="178" t="s">
        <v>170</v>
      </c>
      <c r="O77" s="161"/>
      <c r="P77" s="147"/>
      <c r="Q77" s="165"/>
      <c r="R77" s="147"/>
      <c r="S77" s="149" t="n">
        <v>2</v>
      </c>
      <c r="T77" s="150"/>
      <c r="U77" s="153"/>
      <c r="V77" s="263"/>
      <c r="W77" s="156"/>
      <c r="X77" s="147"/>
      <c r="Y77" s="148"/>
      <c r="Z77" s="147"/>
      <c r="AA77" s="149" t="n">
        <v>2</v>
      </c>
      <c r="AB77" s="150"/>
      <c r="AC77" s="153"/>
      <c r="AD77" s="192"/>
      <c r="AE77" s="156"/>
    </row>
    <row r="78" customFormat="false" ht="17.25" hidden="false" customHeight="true" outlineLevel="0" collapsed="false">
      <c r="A78" s="137"/>
      <c r="B78" s="173" t="s">
        <v>171</v>
      </c>
      <c r="C78" s="139"/>
      <c r="D78" s="140"/>
      <c r="E78" s="141"/>
      <c r="F78" s="140"/>
      <c r="G78" s="142" t="n">
        <v>2</v>
      </c>
      <c r="H78" s="143"/>
      <c r="I78" s="140"/>
      <c r="J78" s="142"/>
      <c r="K78" s="141"/>
      <c r="L78" s="39"/>
      <c r="M78" s="163"/>
      <c r="N78" s="178" t="s">
        <v>172</v>
      </c>
      <c r="O78" s="161"/>
      <c r="P78" s="147"/>
      <c r="Q78" s="165"/>
      <c r="R78" s="147"/>
      <c r="S78" s="149"/>
      <c r="T78" s="150"/>
      <c r="U78" s="153"/>
      <c r="V78" s="154" t="n">
        <v>3</v>
      </c>
      <c r="W78" s="156"/>
      <c r="X78" s="147"/>
      <c r="Y78" s="148"/>
      <c r="Z78" s="147"/>
      <c r="AA78" s="149"/>
      <c r="AB78" s="150"/>
      <c r="AC78" s="153"/>
      <c r="AD78" s="154" t="n">
        <v>3</v>
      </c>
      <c r="AE78" s="156"/>
    </row>
    <row r="79" customFormat="false" ht="17.25" hidden="false" customHeight="true" outlineLevel="0" collapsed="false">
      <c r="A79" s="137"/>
      <c r="B79" s="188"/>
      <c r="C79" s="139"/>
      <c r="D79" s="140"/>
      <c r="E79" s="141"/>
      <c r="F79" s="140"/>
      <c r="G79" s="142"/>
      <c r="H79" s="143"/>
      <c r="I79" s="140"/>
      <c r="J79" s="142"/>
      <c r="K79" s="141"/>
      <c r="L79" s="39"/>
      <c r="M79" s="163"/>
      <c r="N79" s="178" t="s">
        <v>173</v>
      </c>
      <c r="O79" s="161"/>
      <c r="P79" s="147"/>
      <c r="Q79" s="165"/>
      <c r="R79" s="147"/>
      <c r="S79" s="149"/>
      <c r="T79" s="150"/>
      <c r="U79" s="147"/>
      <c r="V79" s="158" t="s">
        <v>34</v>
      </c>
      <c r="W79" s="150"/>
      <c r="X79" s="147"/>
      <c r="Y79" s="148"/>
      <c r="Z79" s="147"/>
      <c r="AA79" s="149"/>
      <c r="AB79" s="150"/>
      <c r="AC79" s="147"/>
      <c r="AD79" s="158" t="s">
        <v>34</v>
      </c>
      <c r="AE79" s="150"/>
    </row>
    <row r="80" customFormat="false" ht="17.25" hidden="false" customHeight="true" outlineLevel="0" collapsed="false">
      <c r="A80" s="137" t="s">
        <v>99</v>
      </c>
      <c r="B80" s="173" t="s">
        <v>100</v>
      </c>
      <c r="C80" s="139" t="n">
        <v>2</v>
      </c>
      <c r="D80" s="140" t="n">
        <v>2</v>
      </c>
      <c r="E80" s="141"/>
      <c r="F80" s="140"/>
      <c r="G80" s="142"/>
      <c r="H80" s="143"/>
      <c r="I80" s="140"/>
      <c r="J80" s="142"/>
      <c r="K80" s="141"/>
      <c r="L80" s="39" t="s">
        <v>99</v>
      </c>
      <c r="M80" s="163" t="s">
        <v>53</v>
      </c>
      <c r="N80" s="174" t="s">
        <v>100</v>
      </c>
      <c r="O80" s="146" t="n">
        <v>2</v>
      </c>
      <c r="P80" s="147"/>
      <c r="Q80" s="165"/>
      <c r="R80" s="147" t="n">
        <v>2</v>
      </c>
      <c r="S80" s="149"/>
      <c r="T80" s="150"/>
      <c r="U80" s="147"/>
      <c r="V80" s="149"/>
      <c r="W80" s="150"/>
      <c r="X80" s="147"/>
      <c r="Y80" s="148"/>
      <c r="Z80" s="147" t="n">
        <v>2</v>
      </c>
      <c r="AA80" s="149"/>
      <c r="AB80" s="150"/>
      <c r="AC80" s="147"/>
      <c r="AD80" s="149"/>
      <c r="AE80" s="150"/>
    </row>
    <row r="81" customFormat="false" ht="17.25" hidden="false" customHeight="true" outlineLevel="0" collapsed="false">
      <c r="A81" s="137"/>
      <c r="B81" s="173"/>
      <c r="C81" s="139"/>
      <c r="D81" s="140"/>
      <c r="E81" s="141"/>
      <c r="F81" s="140"/>
      <c r="G81" s="142"/>
      <c r="H81" s="143"/>
      <c r="I81" s="140"/>
      <c r="J81" s="142"/>
      <c r="K81" s="141"/>
      <c r="L81" s="39"/>
      <c r="M81" s="163" t="s">
        <v>53</v>
      </c>
      <c r="N81" s="174" t="s">
        <v>101</v>
      </c>
      <c r="O81" s="146" t="n">
        <v>4</v>
      </c>
      <c r="P81" s="147"/>
      <c r="Q81" s="165"/>
      <c r="R81" s="147"/>
      <c r="S81" s="149"/>
      <c r="T81" s="150"/>
      <c r="U81" s="147"/>
      <c r="V81" s="149"/>
      <c r="W81" s="150"/>
      <c r="X81" s="147"/>
      <c r="Y81" s="148"/>
      <c r="Z81" s="147"/>
      <c r="AA81" s="149"/>
      <c r="AB81" s="150"/>
      <c r="AC81" s="147"/>
      <c r="AD81" s="149"/>
      <c r="AE81" s="150"/>
    </row>
    <row r="82" customFormat="false" ht="17.25" hidden="false" customHeight="true" outlineLevel="0" collapsed="false">
      <c r="A82" s="137"/>
      <c r="B82" s="173"/>
      <c r="C82" s="139"/>
      <c r="D82" s="140"/>
      <c r="E82" s="141"/>
      <c r="F82" s="140"/>
      <c r="G82" s="142"/>
      <c r="H82" s="143"/>
      <c r="I82" s="193"/>
      <c r="J82" s="142"/>
      <c r="K82" s="141"/>
      <c r="L82" s="39"/>
      <c r="M82" s="163"/>
      <c r="N82" s="178"/>
      <c r="O82" s="161"/>
      <c r="P82" s="147"/>
      <c r="Q82" s="165"/>
      <c r="R82" s="147"/>
      <c r="S82" s="149"/>
      <c r="T82" s="150"/>
      <c r="U82" s="164"/>
      <c r="V82" s="149"/>
      <c r="W82" s="150"/>
      <c r="X82" s="164"/>
      <c r="Y82" s="148"/>
      <c r="Z82" s="147"/>
      <c r="AA82" s="149"/>
      <c r="AB82" s="150"/>
      <c r="AC82" s="147"/>
      <c r="AD82" s="149"/>
      <c r="AE82" s="150"/>
    </row>
    <row r="83" customFormat="false" ht="17.25" hidden="false" customHeight="true" outlineLevel="0" collapsed="false">
      <c r="A83" s="162" t="s">
        <v>102</v>
      </c>
      <c r="B83" s="138" t="s">
        <v>174</v>
      </c>
      <c r="C83" s="194" t="n">
        <v>2</v>
      </c>
      <c r="D83" s="140"/>
      <c r="E83" s="141"/>
      <c r="F83" s="140" t="n">
        <v>2</v>
      </c>
      <c r="G83" s="142"/>
      <c r="H83" s="141"/>
      <c r="I83" s="147"/>
      <c r="J83" s="142"/>
      <c r="K83" s="141"/>
      <c r="L83" s="8" t="s">
        <v>102</v>
      </c>
      <c r="M83" s="163" t="s">
        <v>22</v>
      </c>
      <c r="N83" s="145" t="s">
        <v>103</v>
      </c>
      <c r="O83" s="195" t="n">
        <v>2</v>
      </c>
      <c r="P83" s="147" t="n">
        <v>2</v>
      </c>
      <c r="Q83" s="165"/>
      <c r="R83" s="147"/>
      <c r="S83" s="149"/>
      <c r="T83" s="148"/>
      <c r="U83" s="147"/>
      <c r="V83" s="149"/>
      <c r="W83" s="150"/>
      <c r="X83" s="147" t="n">
        <v>2</v>
      </c>
      <c r="Y83" s="165"/>
      <c r="Z83" s="147"/>
      <c r="AA83" s="149"/>
      <c r="AB83" s="148"/>
      <c r="AC83" s="147"/>
      <c r="AD83" s="149"/>
      <c r="AE83" s="150"/>
    </row>
    <row r="84" customFormat="false" ht="17.25" hidden="false" customHeight="true" outlineLevel="0" collapsed="false">
      <c r="A84" s="162"/>
      <c r="B84" s="138"/>
      <c r="C84" s="194"/>
      <c r="D84" s="140"/>
      <c r="E84" s="141"/>
      <c r="F84" s="140"/>
      <c r="G84" s="142"/>
      <c r="H84" s="143"/>
      <c r="I84" s="196"/>
      <c r="J84" s="142"/>
      <c r="K84" s="141"/>
      <c r="L84" s="8"/>
      <c r="M84" s="163"/>
      <c r="N84" s="145" t="s">
        <v>104</v>
      </c>
      <c r="O84" s="195" t="n">
        <v>2</v>
      </c>
      <c r="P84" s="169"/>
      <c r="Q84" s="148"/>
      <c r="R84" s="147"/>
      <c r="S84" s="149"/>
      <c r="T84" s="150"/>
      <c r="U84" s="169"/>
      <c r="V84" s="149"/>
      <c r="W84" s="150"/>
      <c r="X84" s="169"/>
      <c r="Y84" s="148"/>
      <c r="Z84" s="147"/>
      <c r="AA84" s="149"/>
      <c r="AB84" s="150"/>
      <c r="AC84" s="147"/>
      <c r="AD84" s="149"/>
      <c r="AE84" s="150"/>
    </row>
    <row r="85" customFormat="false" ht="17.25" hidden="false" customHeight="true" outlineLevel="0" collapsed="false">
      <c r="A85" s="162"/>
      <c r="B85" s="197"/>
      <c r="C85" s="194"/>
      <c r="D85" s="140"/>
      <c r="E85" s="141"/>
      <c r="F85" s="140"/>
      <c r="G85" s="142"/>
      <c r="H85" s="143"/>
      <c r="I85" s="140"/>
      <c r="J85" s="142"/>
      <c r="K85" s="141"/>
      <c r="L85" s="8"/>
      <c r="M85" s="163"/>
      <c r="N85" s="198"/>
      <c r="O85" s="199"/>
      <c r="P85" s="147"/>
      <c r="Q85" s="148"/>
      <c r="R85" s="147"/>
      <c r="S85" s="149"/>
      <c r="T85" s="150"/>
      <c r="U85" s="147"/>
      <c r="V85" s="149"/>
      <c r="W85" s="150"/>
      <c r="X85" s="147"/>
      <c r="Y85" s="148"/>
      <c r="Z85" s="147"/>
      <c r="AA85" s="149"/>
      <c r="AB85" s="150"/>
      <c r="AC85" s="147"/>
      <c r="AD85" s="149"/>
      <c r="AE85" s="150"/>
    </row>
    <row r="86" customFormat="false" ht="17.25" hidden="false" customHeight="true" outlineLevel="0" collapsed="false">
      <c r="A86" s="200" t="s">
        <v>105</v>
      </c>
      <c r="B86" s="201" t="s">
        <v>106</v>
      </c>
      <c r="C86" s="139"/>
      <c r="D86" s="140"/>
      <c r="E86" s="141"/>
      <c r="F86" s="140"/>
      <c r="G86" s="142"/>
      <c r="H86" s="143"/>
      <c r="I86" s="140"/>
      <c r="J86" s="142"/>
      <c r="K86" s="141"/>
      <c r="L86" s="78" t="s">
        <v>105</v>
      </c>
      <c r="M86" s="202"/>
      <c r="N86" s="203" t="s">
        <v>106</v>
      </c>
      <c r="O86" s="161"/>
      <c r="P86" s="147"/>
      <c r="Q86" s="148"/>
      <c r="R86" s="147"/>
      <c r="S86" s="149"/>
      <c r="T86" s="150"/>
      <c r="U86" s="147"/>
      <c r="V86" s="149"/>
      <c r="W86" s="150"/>
      <c r="X86" s="147"/>
      <c r="Y86" s="148"/>
      <c r="Z86" s="147"/>
      <c r="AA86" s="149"/>
      <c r="AB86" s="150"/>
      <c r="AC86" s="147"/>
      <c r="AD86" s="149"/>
      <c r="AE86" s="150"/>
    </row>
    <row r="87" customFormat="false" ht="17.25" hidden="false" customHeight="true" outlineLevel="0" collapsed="false">
      <c r="A87" s="200"/>
      <c r="B87" s="201" t="s">
        <v>107</v>
      </c>
      <c r="C87" s="139"/>
      <c r="D87" s="140"/>
      <c r="E87" s="141"/>
      <c r="F87" s="140"/>
      <c r="G87" s="142"/>
      <c r="H87" s="143"/>
      <c r="I87" s="140"/>
      <c r="J87" s="142"/>
      <c r="K87" s="141"/>
      <c r="L87" s="78"/>
      <c r="M87" s="202"/>
      <c r="N87" s="203" t="s">
        <v>107</v>
      </c>
      <c r="O87" s="161"/>
      <c r="P87" s="147"/>
      <c r="Q87" s="148"/>
      <c r="R87" s="147"/>
      <c r="S87" s="149"/>
      <c r="T87" s="150"/>
      <c r="U87" s="147"/>
      <c r="V87" s="149"/>
      <c r="W87" s="150"/>
      <c r="X87" s="147"/>
      <c r="Y87" s="148"/>
      <c r="Z87" s="147"/>
      <c r="AA87" s="149"/>
      <c r="AB87" s="150"/>
      <c r="AC87" s="147"/>
      <c r="AD87" s="149"/>
      <c r="AE87" s="150"/>
    </row>
    <row r="88" customFormat="false" ht="17.25" hidden="false" customHeight="true" outlineLevel="0" collapsed="false">
      <c r="A88" s="200"/>
      <c r="B88" s="204"/>
      <c r="C88" s="139"/>
      <c r="D88" s="140"/>
      <c r="E88" s="141"/>
      <c r="F88" s="140"/>
      <c r="G88" s="142"/>
      <c r="H88" s="143"/>
      <c r="I88" s="140"/>
      <c r="J88" s="142"/>
      <c r="K88" s="141"/>
      <c r="L88" s="78"/>
      <c r="M88" s="202"/>
      <c r="N88" s="205"/>
      <c r="O88" s="161"/>
      <c r="P88" s="147"/>
      <c r="Q88" s="148"/>
      <c r="R88" s="147"/>
      <c r="S88" s="149"/>
      <c r="T88" s="150"/>
      <c r="U88" s="147"/>
      <c r="V88" s="149"/>
      <c r="W88" s="150"/>
      <c r="X88" s="147"/>
      <c r="Y88" s="148"/>
      <c r="Z88" s="147"/>
      <c r="AA88" s="149"/>
      <c r="AB88" s="150"/>
      <c r="AC88" s="147"/>
      <c r="AD88" s="149"/>
      <c r="AE88" s="150"/>
    </row>
    <row r="89" customFormat="false" ht="17.25" hidden="false" customHeight="true" outlineLevel="0" collapsed="false">
      <c r="A89" s="200" t="s">
        <v>108</v>
      </c>
      <c r="B89" s="206" t="s">
        <v>109</v>
      </c>
      <c r="C89" s="194" t="n">
        <v>1</v>
      </c>
      <c r="D89" s="140"/>
      <c r="E89" s="141"/>
      <c r="F89" s="140"/>
      <c r="G89" s="142"/>
      <c r="H89" s="143"/>
      <c r="I89" s="140"/>
      <c r="J89" s="142"/>
      <c r="K89" s="141"/>
      <c r="L89" s="78" t="s">
        <v>108</v>
      </c>
      <c r="M89" s="202"/>
      <c r="N89" s="207" t="s">
        <v>109</v>
      </c>
      <c r="O89" s="195" t="n">
        <v>1</v>
      </c>
      <c r="P89" s="147"/>
      <c r="Q89" s="148"/>
      <c r="R89" s="147"/>
      <c r="S89" s="149"/>
      <c r="T89" s="150"/>
      <c r="U89" s="147"/>
      <c r="V89" s="149"/>
      <c r="W89" s="150"/>
      <c r="X89" s="147"/>
      <c r="Y89" s="148"/>
      <c r="Z89" s="147"/>
      <c r="AA89" s="149"/>
      <c r="AB89" s="150"/>
      <c r="AC89" s="147"/>
      <c r="AD89" s="149"/>
      <c r="AE89" s="150"/>
    </row>
    <row r="90" customFormat="false" ht="17.25" hidden="false" customHeight="true" outlineLevel="0" collapsed="false">
      <c r="A90" s="200"/>
      <c r="B90" s="173" t="s">
        <v>110</v>
      </c>
      <c r="C90" s="208" t="s">
        <v>175</v>
      </c>
      <c r="D90" s="140"/>
      <c r="E90" s="141"/>
      <c r="F90" s="140"/>
      <c r="G90" s="142"/>
      <c r="H90" s="143"/>
      <c r="I90" s="140"/>
      <c r="J90" s="142"/>
      <c r="K90" s="141"/>
      <c r="L90" s="78"/>
      <c r="M90" s="202"/>
      <c r="N90" s="174" t="s">
        <v>110</v>
      </c>
      <c r="O90" s="209" t="s">
        <v>175</v>
      </c>
      <c r="P90" s="147"/>
      <c r="Q90" s="148"/>
      <c r="R90" s="147"/>
      <c r="S90" s="149"/>
      <c r="T90" s="150"/>
      <c r="U90" s="147"/>
      <c r="V90" s="149"/>
      <c r="W90" s="150"/>
      <c r="X90" s="147"/>
      <c r="Y90" s="148"/>
      <c r="Z90" s="147"/>
      <c r="AA90" s="149"/>
      <c r="AB90" s="150"/>
      <c r="AC90" s="147"/>
      <c r="AD90" s="149"/>
      <c r="AE90" s="150"/>
    </row>
    <row r="91" customFormat="false" ht="17.25" hidden="false" customHeight="true" outlineLevel="0" collapsed="false">
      <c r="A91" s="200"/>
      <c r="B91" s="204"/>
      <c r="C91" s="139"/>
      <c r="D91" s="140"/>
      <c r="E91" s="141"/>
      <c r="F91" s="140"/>
      <c r="G91" s="142"/>
      <c r="H91" s="143"/>
      <c r="I91" s="193"/>
      <c r="J91" s="210"/>
      <c r="K91" s="264"/>
      <c r="L91" s="78"/>
      <c r="M91" s="202"/>
      <c r="N91" s="205"/>
      <c r="O91" s="161"/>
      <c r="P91" s="147"/>
      <c r="Q91" s="148"/>
      <c r="R91" s="147"/>
      <c r="S91" s="149"/>
      <c r="T91" s="150"/>
      <c r="U91" s="147"/>
      <c r="V91" s="149"/>
      <c r="W91" s="150"/>
      <c r="X91" s="147"/>
      <c r="Y91" s="148"/>
      <c r="Z91" s="147"/>
      <c r="AA91" s="149"/>
      <c r="AB91" s="150"/>
      <c r="AC91" s="147"/>
      <c r="AD91" s="149"/>
      <c r="AE91" s="150"/>
    </row>
    <row r="92" customFormat="false" ht="17.25" hidden="false" customHeight="true" outlineLevel="0" collapsed="false">
      <c r="A92" s="212" t="s">
        <v>112</v>
      </c>
      <c r="B92" s="212"/>
      <c r="C92" s="212"/>
      <c r="D92" s="213" t="n">
        <v>33</v>
      </c>
      <c r="E92" s="213"/>
      <c r="F92" s="214" t="n">
        <v>33</v>
      </c>
      <c r="G92" s="214"/>
      <c r="H92" s="214"/>
      <c r="I92" s="213" t="n">
        <v>33</v>
      </c>
      <c r="J92" s="213"/>
      <c r="K92" s="213"/>
      <c r="L92" s="233" t="s">
        <v>112</v>
      </c>
      <c r="M92" s="233"/>
      <c r="N92" s="233"/>
      <c r="O92" s="233"/>
      <c r="P92" s="219" t="n">
        <v>33</v>
      </c>
      <c r="Q92" s="219"/>
      <c r="R92" s="217" t="n">
        <v>33</v>
      </c>
      <c r="S92" s="217"/>
      <c r="T92" s="217"/>
      <c r="U92" s="216" t="n">
        <v>33</v>
      </c>
      <c r="V92" s="216"/>
      <c r="W92" s="216"/>
      <c r="X92" s="217" t="n">
        <v>33</v>
      </c>
      <c r="Y92" s="217"/>
      <c r="Z92" s="217" t="n">
        <v>33</v>
      </c>
      <c r="AA92" s="217"/>
      <c r="AB92" s="217"/>
      <c r="AC92" s="217" t="n">
        <v>33</v>
      </c>
      <c r="AD92" s="217"/>
      <c r="AE92" s="217"/>
    </row>
    <row r="93" customFormat="false" ht="17.25" hidden="false" customHeight="true" outlineLevel="0" collapsed="false">
      <c r="A93" s="220" t="s">
        <v>113</v>
      </c>
      <c r="B93" s="220"/>
      <c r="C93" s="221" t="n">
        <v>36</v>
      </c>
      <c r="D93" s="140" t="n">
        <v>1</v>
      </c>
      <c r="E93" s="222"/>
      <c r="F93" s="223" t="n">
        <v>1</v>
      </c>
      <c r="G93" s="142"/>
      <c r="H93" s="143"/>
      <c r="I93" s="196" t="n">
        <v>1</v>
      </c>
      <c r="J93" s="224"/>
      <c r="K93" s="265"/>
      <c r="L93" s="226" t="s">
        <v>113</v>
      </c>
      <c r="M93" s="226"/>
      <c r="N93" s="226"/>
      <c r="O93" s="227" t="n">
        <v>36</v>
      </c>
      <c r="P93" s="147" t="n">
        <v>1</v>
      </c>
      <c r="Q93" s="228"/>
      <c r="R93" s="229" t="n">
        <v>1</v>
      </c>
      <c r="S93" s="149"/>
      <c r="T93" s="150"/>
      <c r="U93" s="147" t="n">
        <v>1</v>
      </c>
      <c r="V93" s="230"/>
      <c r="W93" s="232"/>
      <c r="X93" s="147" t="n">
        <v>1</v>
      </c>
      <c r="Y93" s="228"/>
      <c r="Z93" s="229" t="n">
        <v>1</v>
      </c>
      <c r="AA93" s="149"/>
      <c r="AB93" s="150"/>
      <c r="AC93" s="147" t="n">
        <v>1</v>
      </c>
      <c r="AD93" s="230"/>
      <c r="AE93" s="232"/>
    </row>
    <row r="94" customFormat="false" ht="17.25" hidden="false" customHeight="true" outlineLevel="0" collapsed="false">
      <c r="A94" s="212" t="s">
        <v>114</v>
      </c>
      <c r="B94" s="212"/>
      <c r="C94" s="212"/>
      <c r="D94" s="213" t="n">
        <v>34</v>
      </c>
      <c r="E94" s="213"/>
      <c r="F94" s="214" t="n">
        <v>34</v>
      </c>
      <c r="G94" s="214"/>
      <c r="H94" s="214"/>
      <c r="I94" s="213" t="n">
        <v>34</v>
      </c>
      <c r="J94" s="213"/>
      <c r="K94" s="213"/>
      <c r="L94" s="233" t="s">
        <v>114</v>
      </c>
      <c r="M94" s="233"/>
      <c r="N94" s="233"/>
      <c r="O94" s="233"/>
      <c r="P94" s="217" t="n">
        <v>34</v>
      </c>
      <c r="Q94" s="217"/>
      <c r="R94" s="217" t="n">
        <v>34</v>
      </c>
      <c r="S94" s="217"/>
      <c r="T94" s="217"/>
      <c r="U94" s="217" t="n">
        <v>34</v>
      </c>
      <c r="V94" s="217"/>
      <c r="W94" s="217"/>
      <c r="X94" s="217" t="n">
        <v>34</v>
      </c>
      <c r="Y94" s="217"/>
      <c r="Z94" s="217" t="n">
        <v>34</v>
      </c>
      <c r="AA94" s="217"/>
      <c r="AB94" s="217"/>
      <c r="AC94" s="217" t="n">
        <v>34</v>
      </c>
      <c r="AD94" s="217"/>
      <c r="AE94" s="217"/>
    </row>
    <row r="95" customFormat="false" ht="17.25" hidden="false" customHeight="true" outlineLevel="0" collapsed="false">
      <c r="A95" s="220" t="s">
        <v>115</v>
      </c>
      <c r="B95" s="220"/>
      <c r="C95" s="139" t="n">
        <v>1</v>
      </c>
      <c r="D95" s="234" t="n">
        <v>1</v>
      </c>
      <c r="E95" s="222"/>
      <c r="F95" s="235" t="n">
        <v>1</v>
      </c>
      <c r="G95" s="236"/>
      <c r="H95" s="143"/>
      <c r="I95" s="193" t="n">
        <v>1</v>
      </c>
      <c r="J95" s="237"/>
      <c r="K95" s="266"/>
      <c r="L95" s="226" t="s">
        <v>115</v>
      </c>
      <c r="M95" s="226"/>
      <c r="N95" s="226"/>
      <c r="O95" s="161" t="n">
        <v>1</v>
      </c>
      <c r="P95" s="239" t="n">
        <v>1</v>
      </c>
      <c r="Q95" s="228"/>
      <c r="R95" s="240" t="n">
        <v>1</v>
      </c>
      <c r="S95" s="241"/>
      <c r="T95" s="150"/>
      <c r="U95" s="164" t="n">
        <v>1</v>
      </c>
      <c r="V95" s="242"/>
      <c r="W95" s="232"/>
      <c r="X95" s="239" t="n">
        <v>1</v>
      </c>
      <c r="Y95" s="228"/>
      <c r="Z95" s="240" t="n">
        <v>1</v>
      </c>
      <c r="AA95" s="241"/>
      <c r="AB95" s="150"/>
      <c r="AC95" s="164" t="n">
        <v>1</v>
      </c>
      <c r="AD95" s="242"/>
      <c r="AE95" s="232"/>
    </row>
    <row r="96" customFormat="false" ht="17.25" hidden="false" customHeight="true" outlineLevel="0" collapsed="false">
      <c r="A96" s="243" t="s">
        <v>116</v>
      </c>
      <c r="B96" s="243"/>
      <c r="C96" s="243"/>
      <c r="D96" s="244" t="n">
        <v>35</v>
      </c>
      <c r="E96" s="244"/>
      <c r="F96" s="245" t="n">
        <v>35</v>
      </c>
      <c r="G96" s="245"/>
      <c r="H96" s="245"/>
      <c r="I96" s="244" t="n">
        <v>35</v>
      </c>
      <c r="J96" s="244"/>
      <c r="K96" s="244"/>
      <c r="L96" s="246" t="s">
        <v>116</v>
      </c>
      <c r="M96" s="246"/>
      <c r="N96" s="246"/>
      <c r="O96" s="246"/>
      <c r="P96" s="248" t="n">
        <v>35</v>
      </c>
      <c r="Q96" s="248"/>
      <c r="R96" s="248" t="n">
        <v>35</v>
      </c>
      <c r="S96" s="248"/>
      <c r="T96" s="248"/>
      <c r="U96" s="248" t="n">
        <v>35</v>
      </c>
      <c r="V96" s="248"/>
      <c r="W96" s="248"/>
      <c r="X96" s="248" t="n">
        <v>35</v>
      </c>
      <c r="Y96" s="248"/>
      <c r="Z96" s="248" t="n">
        <v>35</v>
      </c>
      <c r="AA96" s="248"/>
      <c r="AB96" s="248"/>
      <c r="AC96" s="248" t="n">
        <v>35</v>
      </c>
      <c r="AD96" s="248"/>
      <c r="AE96" s="248"/>
    </row>
    <row r="97" customFormat="false" ht="17.25" hidden="false" customHeight="true" outlineLevel="0" collapsed="false">
      <c r="A97" s="249"/>
      <c r="B97" s="250"/>
      <c r="C97" s="250"/>
      <c r="D97" s="250"/>
      <c r="E97" s="250"/>
      <c r="F97" s="250"/>
      <c r="G97" s="250"/>
      <c r="H97" s="250"/>
      <c r="I97" s="250"/>
      <c r="J97" s="250"/>
      <c r="K97" s="250"/>
      <c r="L97" s="250"/>
      <c r="M97" s="250"/>
      <c r="N97" s="250"/>
      <c r="O97" s="250"/>
      <c r="P97" s="267"/>
      <c r="Q97" s="267"/>
      <c r="R97" s="267"/>
      <c r="S97" s="267"/>
      <c r="T97" s="267"/>
      <c r="U97" s="267"/>
      <c r="V97" s="267"/>
      <c r="W97" s="267"/>
      <c r="X97" s="268"/>
      <c r="Y97" s="268"/>
      <c r="Z97" s="268"/>
      <c r="AA97" s="268"/>
      <c r="AB97" s="268"/>
      <c r="AC97" s="268"/>
      <c r="AD97" s="268"/>
      <c r="AE97" s="268"/>
    </row>
  </sheetData>
  <mergeCells count="112">
    <mergeCell ref="A1:AE1"/>
    <mergeCell ref="A2:AE2"/>
    <mergeCell ref="A3:W3"/>
    <mergeCell ref="D4:K4"/>
    <mergeCell ref="P4:W4"/>
    <mergeCell ref="X4:AE4"/>
    <mergeCell ref="A5:A9"/>
    <mergeCell ref="B5:B9"/>
    <mergeCell ref="C5:C9"/>
    <mergeCell ref="D5:E6"/>
    <mergeCell ref="F5:H6"/>
    <mergeCell ref="I5:K6"/>
    <mergeCell ref="L5:L9"/>
    <mergeCell ref="M5:M9"/>
    <mergeCell ref="N5:N9"/>
    <mergeCell ref="O5:O9"/>
    <mergeCell ref="P5:Q6"/>
    <mergeCell ref="R5:T6"/>
    <mergeCell ref="U5:W6"/>
    <mergeCell ref="X5:Y6"/>
    <mergeCell ref="Z5:AB6"/>
    <mergeCell ref="AC5:AE6"/>
    <mergeCell ref="D7:E7"/>
    <mergeCell ref="F7:H7"/>
    <mergeCell ref="I7:K7"/>
    <mergeCell ref="P7:Q7"/>
    <mergeCell ref="R7:T7"/>
    <mergeCell ref="U7:W7"/>
    <mergeCell ref="X7:Y7"/>
    <mergeCell ref="Z7:AB7"/>
    <mergeCell ref="AC7:AE7"/>
    <mergeCell ref="D8:D9"/>
    <mergeCell ref="E8:E9"/>
    <mergeCell ref="F8:F9"/>
    <mergeCell ref="G8:H8"/>
    <mergeCell ref="I8:I9"/>
    <mergeCell ref="J8:K8"/>
    <mergeCell ref="P8:P9"/>
    <mergeCell ref="Q8:Q9"/>
    <mergeCell ref="R8:R9"/>
    <mergeCell ref="S8:T8"/>
    <mergeCell ref="U8:U9"/>
    <mergeCell ref="V8:W8"/>
    <mergeCell ref="X8:X9"/>
    <mergeCell ref="Y8:Y9"/>
    <mergeCell ref="Z8:Z9"/>
    <mergeCell ref="AA8:AB8"/>
    <mergeCell ref="AC8:AC9"/>
    <mergeCell ref="AD8:AE8"/>
    <mergeCell ref="A10:A17"/>
    <mergeCell ref="L10:L17"/>
    <mergeCell ref="A18:A25"/>
    <mergeCell ref="L18:L25"/>
    <mergeCell ref="A26:A29"/>
    <mergeCell ref="L26:L29"/>
    <mergeCell ref="A30:A38"/>
    <mergeCell ref="L30:L38"/>
    <mergeCell ref="A39:A54"/>
    <mergeCell ref="L39:L53"/>
    <mergeCell ref="B54:K54"/>
    <mergeCell ref="L54:O54"/>
    <mergeCell ref="A55:A57"/>
    <mergeCell ref="L55:L57"/>
    <mergeCell ref="A58:A70"/>
    <mergeCell ref="L58:L70"/>
    <mergeCell ref="A71:A79"/>
    <mergeCell ref="L71:L79"/>
    <mergeCell ref="A80:A82"/>
    <mergeCell ref="L80:L82"/>
    <mergeCell ref="A83:A85"/>
    <mergeCell ref="L83:L85"/>
    <mergeCell ref="A86:A88"/>
    <mergeCell ref="L86:L88"/>
    <mergeCell ref="A89:A91"/>
    <mergeCell ref="L89:L91"/>
    <mergeCell ref="A92:C92"/>
    <mergeCell ref="D92:E92"/>
    <mergeCell ref="F92:H92"/>
    <mergeCell ref="I92:K92"/>
    <mergeCell ref="L92:O92"/>
    <mergeCell ref="P92:Q92"/>
    <mergeCell ref="R92:T92"/>
    <mergeCell ref="U92:W92"/>
    <mergeCell ref="X92:Y92"/>
    <mergeCell ref="Z92:AB92"/>
    <mergeCell ref="AC92:AE92"/>
    <mergeCell ref="A93:B93"/>
    <mergeCell ref="L93:N93"/>
    <mergeCell ref="A94:C94"/>
    <mergeCell ref="D94:E94"/>
    <mergeCell ref="F94:H94"/>
    <mergeCell ref="I94:K94"/>
    <mergeCell ref="L94:O94"/>
    <mergeCell ref="P94:Q94"/>
    <mergeCell ref="R94:T94"/>
    <mergeCell ref="U94:W94"/>
    <mergeCell ref="X94:Y94"/>
    <mergeCell ref="Z94:AB94"/>
    <mergeCell ref="AC94:AE94"/>
    <mergeCell ref="A95:B95"/>
    <mergeCell ref="L95:N95"/>
    <mergeCell ref="A96:C96"/>
    <mergeCell ref="D96:E96"/>
    <mergeCell ref="F96:H96"/>
    <mergeCell ref="I96:K96"/>
    <mergeCell ref="L96:O96"/>
    <mergeCell ref="P96:Q96"/>
    <mergeCell ref="R96:T96"/>
    <mergeCell ref="U96:W96"/>
    <mergeCell ref="X96:Y96"/>
    <mergeCell ref="Z96:AB96"/>
    <mergeCell ref="AC96:A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7"/>
  <sheetViews>
    <sheetView showFormulas="false" showGridLines="true" showRowColHeaders="true" showZeros="true" rightToLeft="false" tabSelected="false" showOutlineSymbols="true" defaultGridColor="true" view="normal" topLeftCell="D4" colorId="64" zoomScale="75" zoomScaleNormal="75" zoomScalePageLayoutView="100" workbookViewId="0">
      <selection pane="topLeft" activeCell="T19" activeCellId="0" sqref="T1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13" width="4.62"/>
    <col collapsed="false" customWidth="true" hidden="false" outlineLevel="0" max="2" min="2" style="113" width="18.62"/>
    <col collapsed="false" customWidth="true" hidden="false" outlineLevel="0" max="3" min="3" style="113" width="4.62"/>
    <col collapsed="false" customWidth="true" hidden="false" outlineLevel="0" max="11" min="4" style="113" width="5.12"/>
    <col collapsed="false" customWidth="true" hidden="false" outlineLevel="0" max="13" min="12" style="113" width="4.62"/>
    <col collapsed="false" customWidth="true" hidden="false" outlineLevel="0" max="14" min="14" style="113" width="18.62"/>
    <col collapsed="false" customWidth="true" hidden="false" outlineLevel="0" max="15" min="15" style="113" width="4.62"/>
    <col collapsed="false" customWidth="true" hidden="false" outlineLevel="0" max="31" min="16" style="252" width="5.12"/>
    <col collapsed="false" customWidth="true" hidden="false" outlineLevel="0" max="39" min="32" style="113" width="5.12"/>
    <col collapsed="false" customWidth="false" hidden="false" outlineLevel="0" max="257" min="40" style="113" width="8.99"/>
  </cols>
  <sheetData>
    <row r="1" customFormat="false" ht="18.75" hidden="false" customHeight="false" outlineLevel="0" collapsed="false">
      <c r="A1" s="114" t="n">
        <f aca="true">TODAY()</f>
        <v>46232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5"/>
      <c r="AG1" s="115"/>
      <c r="AH1" s="115"/>
      <c r="AI1" s="115"/>
      <c r="AJ1" s="115"/>
      <c r="AK1" s="115"/>
      <c r="AL1" s="115"/>
      <c r="AM1" s="115"/>
    </row>
    <row r="2" customFormat="false" ht="20.1" hidden="false" customHeight="true" outlineLevel="0" collapsed="false">
      <c r="A2" s="116" t="s">
        <v>118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</row>
    <row r="3" customFormat="false" ht="20.1" hidden="false" customHeight="true" outlineLevel="0" collapsed="false">
      <c r="A3" s="117" t="s">
        <v>1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253"/>
      <c r="Y3" s="253"/>
      <c r="Z3" s="253"/>
      <c r="AA3" s="253"/>
      <c r="AB3" s="253"/>
      <c r="AC3" s="253"/>
      <c r="AD3" s="253"/>
      <c r="AE3" s="253"/>
    </row>
    <row r="4" customFormat="false" ht="17.25" hidden="false" customHeight="true" outlineLevel="0" collapsed="false">
      <c r="A4" s="119"/>
      <c r="B4" s="120"/>
      <c r="C4" s="120"/>
      <c r="D4" s="254" t="s">
        <v>3</v>
      </c>
      <c r="E4" s="254"/>
      <c r="F4" s="254"/>
      <c r="G4" s="254"/>
      <c r="H4" s="254"/>
      <c r="I4" s="254"/>
      <c r="J4" s="254"/>
      <c r="K4" s="254"/>
      <c r="L4" s="119"/>
      <c r="M4" s="120"/>
      <c r="N4" s="120"/>
      <c r="O4" s="120"/>
      <c r="P4" s="121" t="s">
        <v>120</v>
      </c>
      <c r="Q4" s="121"/>
      <c r="R4" s="121"/>
      <c r="S4" s="121"/>
      <c r="T4" s="121"/>
      <c r="U4" s="121"/>
      <c r="V4" s="121"/>
      <c r="W4" s="121"/>
      <c r="X4" s="121" t="s">
        <v>121</v>
      </c>
      <c r="Y4" s="121"/>
      <c r="Z4" s="121"/>
      <c r="AA4" s="121"/>
      <c r="AB4" s="121"/>
      <c r="AC4" s="121"/>
      <c r="AD4" s="121"/>
      <c r="AE4" s="121"/>
    </row>
    <row r="5" customFormat="false" ht="17.25" hidden="false" customHeight="true" outlineLevel="0" collapsed="false">
      <c r="A5" s="8" t="s">
        <v>4</v>
      </c>
      <c r="B5" s="10" t="s">
        <v>6</v>
      </c>
      <c r="C5" s="12" t="s">
        <v>8</v>
      </c>
      <c r="D5" s="122"/>
      <c r="E5" s="122"/>
      <c r="F5" s="123"/>
      <c r="G5" s="123"/>
      <c r="H5" s="123"/>
      <c r="I5" s="255"/>
      <c r="J5" s="255"/>
      <c r="K5" s="255"/>
      <c r="L5" s="8" t="s">
        <v>4</v>
      </c>
      <c r="M5" s="9" t="s">
        <v>5</v>
      </c>
      <c r="N5" s="10" t="s">
        <v>6</v>
      </c>
      <c r="O5" s="12" t="s">
        <v>8</v>
      </c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</row>
    <row r="6" customFormat="false" ht="17.25" hidden="false" customHeight="true" outlineLevel="0" collapsed="false">
      <c r="A6" s="8"/>
      <c r="B6" s="10"/>
      <c r="C6" s="12"/>
      <c r="D6" s="122"/>
      <c r="E6" s="122"/>
      <c r="F6" s="123"/>
      <c r="G6" s="123"/>
      <c r="H6" s="123"/>
      <c r="I6" s="255"/>
      <c r="J6" s="255"/>
      <c r="K6" s="255"/>
      <c r="L6" s="8"/>
      <c r="M6" s="9"/>
      <c r="N6" s="10"/>
      <c r="O6" s="12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</row>
    <row r="7" customFormat="false" ht="17.25" hidden="false" customHeight="true" outlineLevel="0" collapsed="false">
      <c r="A7" s="8"/>
      <c r="B7" s="10"/>
      <c r="C7" s="12"/>
      <c r="D7" s="21" t="s">
        <v>14</v>
      </c>
      <c r="E7" s="21"/>
      <c r="F7" s="14" t="s">
        <v>15</v>
      </c>
      <c r="G7" s="14"/>
      <c r="H7" s="14"/>
      <c r="I7" s="128" t="s">
        <v>16</v>
      </c>
      <c r="J7" s="128"/>
      <c r="K7" s="128"/>
      <c r="L7" s="8"/>
      <c r="M7" s="9"/>
      <c r="N7" s="10"/>
      <c r="O7" s="12"/>
      <c r="P7" s="20" t="s">
        <v>14</v>
      </c>
      <c r="Q7" s="20"/>
      <c r="R7" s="20" t="s">
        <v>15</v>
      </c>
      <c r="S7" s="20"/>
      <c r="T7" s="20"/>
      <c r="U7" s="20" t="s">
        <v>16</v>
      </c>
      <c r="V7" s="20"/>
      <c r="W7" s="20"/>
      <c r="X7" s="20" t="s">
        <v>14</v>
      </c>
      <c r="Y7" s="20"/>
      <c r="Z7" s="20" t="s">
        <v>15</v>
      </c>
      <c r="AA7" s="20"/>
      <c r="AB7" s="20"/>
      <c r="AC7" s="20" t="s">
        <v>16</v>
      </c>
      <c r="AD7" s="20"/>
      <c r="AE7" s="20"/>
    </row>
    <row r="8" customFormat="false" ht="17.25" hidden="false" customHeight="true" outlineLevel="0" collapsed="false">
      <c r="A8" s="8"/>
      <c r="B8" s="10"/>
      <c r="C8" s="12"/>
      <c r="D8" s="21" t="s">
        <v>17</v>
      </c>
      <c r="E8" s="129" t="s">
        <v>18</v>
      </c>
      <c r="F8" s="18" t="s">
        <v>17</v>
      </c>
      <c r="G8" s="25" t="s">
        <v>18</v>
      </c>
      <c r="H8" s="25"/>
      <c r="I8" s="18" t="s">
        <v>17</v>
      </c>
      <c r="J8" s="256" t="s">
        <v>18</v>
      </c>
      <c r="K8" s="256"/>
      <c r="L8" s="8"/>
      <c r="M8" s="9"/>
      <c r="N8" s="10"/>
      <c r="O8" s="12"/>
      <c r="P8" s="131" t="s">
        <v>17</v>
      </c>
      <c r="Q8" s="132" t="s">
        <v>18</v>
      </c>
      <c r="R8" s="131" t="s">
        <v>17</v>
      </c>
      <c r="S8" s="132" t="s">
        <v>18</v>
      </c>
      <c r="T8" s="132"/>
      <c r="U8" s="131" t="s">
        <v>17</v>
      </c>
      <c r="V8" s="132" t="s">
        <v>18</v>
      </c>
      <c r="W8" s="132"/>
      <c r="X8" s="131" t="s">
        <v>17</v>
      </c>
      <c r="Y8" s="132" t="s">
        <v>18</v>
      </c>
      <c r="Z8" s="131" t="s">
        <v>17</v>
      </c>
      <c r="AA8" s="132" t="s">
        <v>18</v>
      </c>
      <c r="AB8" s="132"/>
      <c r="AC8" s="131" t="s">
        <v>17</v>
      </c>
      <c r="AD8" s="132" t="s">
        <v>18</v>
      </c>
      <c r="AE8" s="132"/>
    </row>
    <row r="9" customFormat="false" ht="17.25" hidden="false" customHeight="true" outlineLevel="0" collapsed="false">
      <c r="A9" s="8"/>
      <c r="B9" s="10"/>
      <c r="C9" s="12"/>
      <c r="D9" s="21"/>
      <c r="E9" s="129"/>
      <c r="F9" s="18"/>
      <c r="G9" s="133" t="s">
        <v>19</v>
      </c>
      <c r="H9" s="134" t="s">
        <v>20</v>
      </c>
      <c r="I9" s="18"/>
      <c r="J9" s="133" t="s">
        <v>19</v>
      </c>
      <c r="K9" s="257" t="s">
        <v>20</v>
      </c>
      <c r="L9" s="8"/>
      <c r="M9" s="9"/>
      <c r="N9" s="10"/>
      <c r="O9" s="12"/>
      <c r="P9" s="131"/>
      <c r="Q9" s="132"/>
      <c r="R9" s="131"/>
      <c r="S9" s="135" t="s">
        <v>19</v>
      </c>
      <c r="T9" s="136" t="s">
        <v>20</v>
      </c>
      <c r="U9" s="131"/>
      <c r="V9" s="135" t="s">
        <v>19</v>
      </c>
      <c r="W9" s="136" t="s">
        <v>20</v>
      </c>
      <c r="X9" s="131"/>
      <c r="Y9" s="132"/>
      <c r="Z9" s="131"/>
      <c r="AA9" s="135" t="s">
        <v>19</v>
      </c>
      <c r="AB9" s="136" t="s">
        <v>20</v>
      </c>
      <c r="AC9" s="131"/>
      <c r="AD9" s="135" t="s">
        <v>19</v>
      </c>
      <c r="AE9" s="136" t="s">
        <v>20</v>
      </c>
    </row>
    <row r="10" customFormat="false" ht="17.25" hidden="false" customHeight="true" outlineLevel="0" collapsed="false">
      <c r="A10" s="137" t="s">
        <v>21</v>
      </c>
      <c r="B10" s="138" t="s">
        <v>122</v>
      </c>
      <c r="C10" s="139" t="n">
        <v>4</v>
      </c>
      <c r="D10" s="140" t="n">
        <v>5</v>
      </c>
      <c r="E10" s="141"/>
      <c r="F10" s="140"/>
      <c r="G10" s="142"/>
      <c r="H10" s="143"/>
      <c r="I10" s="140"/>
      <c r="J10" s="142"/>
      <c r="K10" s="141"/>
      <c r="L10" s="39" t="s">
        <v>21</v>
      </c>
      <c r="M10" s="144" t="s">
        <v>22</v>
      </c>
      <c r="N10" s="145" t="s">
        <v>23</v>
      </c>
      <c r="O10" s="146" t="n">
        <v>2</v>
      </c>
      <c r="P10" s="147" t="n">
        <v>3</v>
      </c>
      <c r="Q10" s="148"/>
      <c r="R10" s="147"/>
      <c r="S10" s="149"/>
      <c r="T10" s="150"/>
      <c r="U10" s="147"/>
      <c r="V10" s="149"/>
      <c r="W10" s="150"/>
      <c r="X10" s="147" t="n">
        <v>3</v>
      </c>
      <c r="Y10" s="148"/>
      <c r="Z10" s="147"/>
      <c r="AA10" s="149"/>
      <c r="AB10" s="150"/>
      <c r="AC10" s="147"/>
      <c r="AD10" s="149"/>
      <c r="AE10" s="150"/>
    </row>
    <row r="11" customFormat="false" ht="17.25" hidden="false" customHeight="true" outlineLevel="0" collapsed="false">
      <c r="A11" s="137"/>
      <c r="B11" s="138" t="s">
        <v>123</v>
      </c>
      <c r="C11" s="139" t="n">
        <v>4</v>
      </c>
      <c r="D11" s="140"/>
      <c r="E11" s="141"/>
      <c r="F11" s="140"/>
      <c r="G11" s="142" t="n">
        <v>2</v>
      </c>
      <c r="H11" s="143" t="n">
        <v>2</v>
      </c>
      <c r="I11" s="140"/>
      <c r="J11" s="142" t="n">
        <v>2</v>
      </c>
      <c r="K11" s="141" t="n">
        <v>2</v>
      </c>
      <c r="L11" s="39"/>
      <c r="M11" s="144" t="s">
        <v>22</v>
      </c>
      <c r="N11" s="145" t="s">
        <v>24</v>
      </c>
      <c r="O11" s="146" t="n">
        <v>2</v>
      </c>
      <c r="P11" s="147" t="n">
        <v>2</v>
      </c>
      <c r="Q11" s="148"/>
      <c r="R11" s="147"/>
      <c r="S11" s="151"/>
      <c r="T11" s="152"/>
      <c r="U11" s="147"/>
      <c r="V11" s="151"/>
      <c r="W11" s="152"/>
      <c r="X11" s="147" t="n">
        <v>2</v>
      </c>
      <c r="Y11" s="148"/>
      <c r="Z11" s="147"/>
      <c r="AA11" s="151"/>
      <c r="AB11" s="152"/>
      <c r="AC11" s="147"/>
      <c r="AD11" s="151"/>
      <c r="AE11" s="152"/>
    </row>
    <row r="12" customFormat="false" ht="17.25" hidden="false" customHeight="true" outlineLevel="0" collapsed="false">
      <c r="A12" s="137"/>
      <c r="B12" s="138" t="s">
        <v>124</v>
      </c>
      <c r="C12" s="139" t="n">
        <v>4</v>
      </c>
      <c r="D12" s="140"/>
      <c r="E12" s="141"/>
      <c r="F12" s="140"/>
      <c r="G12" s="142" t="n">
        <v>2</v>
      </c>
      <c r="H12" s="143" t="n">
        <v>2</v>
      </c>
      <c r="I12" s="140"/>
      <c r="J12" s="142" t="n">
        <v>2</v>
      </c>
      <c r="K12" s="141" t="n">
        <v>2</v>
      </c>
      <c r="L12" s="39"/>
      <c r="M12" s="144"/>
      <c r="N12" s="145" t="s">
        <v>25</v>
      </c>
      <c r="O12" s="146" t="n">
        <v>4</v>
      </c>
      <c r="P12" s="147"/>
      <c r="Q12" s="148"/>
      <c r="R12" s="153"/>
      <c r="S12" s="154" t="n">
        <v>2</v>
      </c>
      <c r="T12" s="150" t="n">
        <v>2</v>
      </c>
      <c r="U12" s="147"/>
      <c r="V12" s="149" t="n">
        <v>2</v>
      </c>
      <c r="W12" s="150" t="n">
        <v>2</v>
      </c>
      <c r="X12" s="147"/>
      <c r="Y12" s="148"/>
      <c r="Z12" s="153"/>
      <c r="AA12" s="154" t="n">
        <v>2</v>
      </c>
      <c r="AB12" s="150" t="n">
        <v>2</v>
      </c>
      <c r="AC12" s="147"/>
      <c r="AD12" s="149" t="n">
        <v>2</v>
      </c>
      <c r="AE12" s="150" t="n">
        <v>2</v>
      </c>
    </row>
    <row r="13" customFormat="false" ht="17.25" hidden="false" customHeight="true" outlineLevel="0" collapsed="false">
      <c r="A13" s="137"/>
      <c r="B13" s="138" t="s">
        <v>125</v>
      </c>
      <c r="C13" s="139"/>
      <c r="D13" s="140"/>
      <c r="E13" s="141"/>
      <c r="F13" s="140"/>
      <c r="G13" s="142"/>
      <c r="H13" s="143"/>
      <c r="I13" s="140"/>
      <c r="J13" s="142" t="s">
        <v>30</v>
      </c>
      <c r="K13" s="141"/>
      <c r="L13" s="39"/>
      <c r="M13" s="144"/>
      <c r="N13" s="145" t="s">
        <v>26</v>
      </c>
      <c r="O13" s="146" t="n">
        <v>4</v>
      </c>
      <c r="P13" s="147"/>
      <c r="Q13" s="148"/>
      <c r="R13" s="147"/>
      <c r="S13" s="149" t="n">
        <v>2</v>
      </c>
      <c r="T13" s="150"/>
      <c r="U13" s="147"/>
      <c r="V13" s="149" t="n">
        <v>2</v>
      </c>
      <c r="W13" s="150"/>
      <c r="X13" s="147"/>
      <c r="Y13" s="148"/>
      <c r="Z13" s="147"/>
      <c r="AA13" s="149" t="n">
        <v>2</v>
      </c>
      <c r="AB13" s="150"/>
      <c r="AC13" s="147"/>
      <c r="AD13" s="149" t="n">
        <v>2</v>
      </c>
      <c r="AE13" s="150"/>
    </row>
    <row r="14" customFormat="false" ht="17.25" hidden="false" customHeight="true" outlineLevel="0" collapsed="false">
      <c r="A14" s="137"/>
      <c r="B14" s="138" t="s">
        <v>126</v>
      </c>
      <c r="C14" s="139"/>
      <c r="D14" s="140"/>
      <c r="E14" s="141"/>
      <c r="F14" s="140"/>
      <c r="G14" s="142" t="n">
        <v>3</v>
      </c>
      <c r="H14" s="143"/>
      <c r="I14" s="140"/>
      <c r="J14" s="142" t="n">
        <v>2</v>
      </c>
      <c r="K14" s="141"/>
      <c r="L14" s="39"/>
      <c r="M14" s="144"/>
      <c r="N14" s="145" t="s">
        <v>27</v>
      </c>
      <c r="O14" s="146" t="n">
        <v>4</v>
      </c>
      <c r="P14" s="147"/>
      <c r="Q14" s="148"/>
      <c r="R14" s="147"/>
      <c r="S14" s="151"/>
      <c r="T14" s="150"/>
      <c r="U14" s="147"/>
      <c r="V14" s="151"/>
      <c r="W14" s="150"/>
      <c r="X14" s="147"/>
      <c r="Y14" s="148"/>
      <c r="Z14" s="147"/>
      <c r="AA14" s="151"/>
      <c r="AB14" s="150"/>
      <c r="AC14" s="147"/>
      <c r="AD14" s="151"/>
      <c r="AE14" s="150"/>
    </row>
    <row r="15" customFormat="false" ht="17.25" hidden="false" customHeight="true" outlineLevel="0" collapsed="false">
      <c r="A15" s="137"/>
      <c r="B15" s="138"/>
      <c r="C15" s="139"/>
      <c r="D15" s="140"/>
      <c r="E15" s="141"/>
      <c r="F15" s="140"/>
      <c r="G15" s="142"/>
      <c r="H15" s="143"/>
      <c r="I15" s="140"/>
      <c r="J15" s="142"/>
      <c r="K15" s="141"/>
      <c r="L15" s="39"/>
      <c r="M15" s="144"/>
      <c r="N15" s="145" t="s">
        <v>28</v>
      </c>
      <c r="O15" s="146" t="n">
        <v>4</v>
      </c>
      <c r="P15" s="147"/>
      <c r="Q15" s="148"/>
      <c r="R15" s="153"/>
      <c r="S15" s="154" t="n">
        <v>2</v>
      </c>
      <c r="T15" s="156" t="n">
        <v>3</v>
      </c>
      <c r="U15" s="153"/>
      <c r="V15" s="154" t="n">
        <v>3</v>
      </c>
      <c r="W15" s="156" t="n">
        <v>2</v>
      </c>
      <c r="X15" s="147"/>
      <c r="Y15" s="148"/>
      <c r="Z15" s="153"/>
      <c r="AA15" s="154" t="n">
        <v>2</v>
      </c>
      <c r="AB15" s="156" t="n">
        <v>3</v>
      </c>
      <c r="AC15" s="153"/>
      <c r="AD15" s="154" t="n">
        <v>3</v>
      </c>
      <c r="AE15" s="156" t="n">
        <v>2</v>
      </c>
    </row>
    <row r="16" customFormat="false" ht="17.25" hidden="false" customHeight="true" outlineLevel="0" collapsed="false">
      <c r="A16" s="137"/>
      <c r="B16" s="138"/>
      <c r="C16" s="139"/>
      <c r="D16" s="140"/>
      <c r="E16" s="141"/>
      <c r="F16" s="140"/>
      <c r="G16" s="142"/>
      <c r="H16" s="143"/>
      <c r="I16" s="140"/>
      <c r="J16" s="142"/>
      <c r="K16" s="141"/>
      <c r="L16" s="39"/>
      <c r="M16" s="144"/>
      <c r="N16" s="138" t="s">
        <v>127</v>
      </c>
      <c r="O16" s="139"/>
      <c r="P16" s="147"/>
      <c r="Q16" s="148"/>
      <c r="R16" s="147"/>
      <c r="S16" s="158"/>
      <c r="T16" s="150"/>
      <c r="U16" s="153"/>
      <c r="V16" s="258" t="s">
        <v>30</v>
      </c>
      <c r="W16" s="156"/>
      <c r="X16" s="147"/>
      <c r="Y16" s="148"/>
      <c r="Z16" s="147"/>
      <c r="AA16" s="158"/>
      <c r="AB16" s="150"/>
      <c r="AC16" s="153"/>
      <c r="AD16" s="258" t="s">
        <v>30</v>
      </c>
      <c r="AE16" s="156"/>
    </row>
    <row r="17" customFormat="false" ht="17.25" hidden="false" customHeight="true" outlineLevel="0" collapsed="false">
      <c r="A17" s="137"/>
      <c r="B17" s="138"/>
      <c r="C17" s="139"/>
      <c r="D17" s="140"/>
      <c r="E17" s="141"/>
      <c r="F17" s="140"/>
      <c r="G17" s="142"/>
      <c r="H17" s="143"/>
      <c r="I17" s="140"/>
      <c r="J17" s="142"/>
      <c r="K17" s="141"/>
      <c r="L17" s="39"/>
      <c r="M17" s="144"/>
      <c r="N17" s="170"/>
      <c r="O17" s="161"/>
      <c r="P17" s="147"/>
      <c r="Q17" s="148"/>
      <c r="R17" s="147"/>
      <c r="S17" s="149"/>
      <c r="T17" s="150"/>
      <c r="U17" s="147"/>
      <c r="V17" s="158"/>
      <c r="W17" s="150"/>
      <c r="X17" s="147"/>
      <c r="Y17" s="148"/>
      <c r="Z17" s="147"/>
      <c r="AA17" s="149"/>
      <c r="AB17" s="150"/>
      <c r="AC17" s="147"/>
      <c r="AD17" s="158"/>
      <c r="AE17" s="150"/>
    </row>
    <row r="18" customFormat="false" ht="17.25" hidden="false" customHeight="true" outlineLevel="0" collapsed="false">
      <c r="A18" s="259" t="s">
        <v>31</v>
      </c>
      <c r="B18" s="138" t="s">
        <v>128</v>
      </c>
      <c r="C18" s="139" t="n">
        <v>2</v>
      </c>
      <c r="D18" s="140"/>
      <c r="E18" s="141" t="s">
        <v>129</v>
      </c>
      <c r="F18" s="140"/>
      <c r="G18" s="142"/>
      <c r="H18" s="143"/>
      <c r="I18" s="140"/>
      <c r="J18" s="142"/>
      <c r="K18" s="141"/>
      <c r="L18" s="39" t="s">
        <v>31</v>
      </c>
      <c r="M18" s="163" t="s">
        <v>22</v>
      </c>
      <c r="N18" s="145" t="s">
        <v>32</v>
      </c>
      <c r="O18" s="146" t="n">
        <v>2</v>
      </c>
      <c r="P18" s="147" t="n">
        <v>2</v>
      </c>
      <c r="Q18" s="148"/>
      <c r="R18" s="147"/>
      <c r="S18" s="149"/>
      <c r="T18" s="150"/>
      <c r="U18" s="147"/>
      <c r="V18" s="149"/>
      <c r="W18" s="150"/>
      <c r="X18" s="147" t="n">
        <v>2</v>
      </c>
      <c r="Y18" s="148"/>
      <c r="Z18" s="147"/>
      <c r="AA18" s="149"/>
      <c r="AB18" s="152"/>
      <c r="AC18" s="147"/>
      <c r="AD18" s="149"/>
      <c r="AE18" s="152"/>
    </row>
    <row r="19" customFormat="false" ht="17.25" hidden="false" customHeight="true" outlineLevel="0" collapsed="false">
      <c r="A19" s="259"/>
      <c r="B19" s="138" t="s">
        <v>130</v>
      </c>
      <c r="C19" s="139" t="n">
        <v>4</v>
      </c>
      <c r="D19" s="140"/>
      <c r="E19" s="141"/>
      <c r="F19" s="140" t="s">
        <v>34</v>
      </c>
      <c r="G19" s="142"/>
      <c r="H19" s="143"/>
      <c r="I19" s="140" t="s">
        <v>131</v>
      </c>
      <c r="J19" s="142"/>
      <c r="K19" s="141"/>
      <c r="L19" s="39"/>
      <c r="M19" s="163"/>
      <c r="N19" s="145" t="s">
        <v>33</v>
      </c>
      <c r="O19" s="146" t="n">
        <v>3</v>
      </c>
      <c r="P19" s="164"/>
      <c r="Q19" s="148"/>
      <c r="R19" s="147"/>
      <c r="S19" s="149"/>
      <c r="T19" s="148" t="n">
        <v>2</v>
      </c>
      <c r="U19" s="147"/>
      <c r="V19" s="149"/>
      <c r="W19" s="150" t="n">
        <v>3</v>
      </c>
      <c r="X19" s="164"/>
      <c r="Y19" s="148"/>
      <c r="Z19" s="147"/>
      <c r="AA19" s="165"/>
      <c r="AB19" s="152"/>
      <c r="AC19" s="147"/>
      <c r="AD19" s="149"/>
      <c r="AE19" s="152"/>
    </row>
    <row r="20" customFormat="false" ht="17.25" hidden="false" customHeight="true" outlineLevel="0" collapsed="false">
      <c r="A20" s="259"/>
      <c r="B20" s="138" t="s">
        <v>132</v>
      </c>
      <c r="C20" s="139" t="n">
        <v>2</v>
      </c>
      <c r="D20" s="140"/>
      <c r="E20" s="141" t="s">
        <v>129</v>
      </c>
      <c r="F20" s="140"/>
      <c r="G20" s="142"/>
      <c r="H20" s="143"/>
      <c r="I20" s="140"/>
      <c r="J20" s="142"/>
      <c r="K20" s="141"/>
      <c r="L20" s="39"/>
      <c r="M20" s="163" t="s">
        <v>22</v>
      </c>
      <c r="N20" s="145" t="s">
        <v>35</v>
      </c>
      <c r="O20" s="146" t="n">
        <v>2</v>
      </c>
      <c r="P20" s="147" t="n">
        <v>2</v>
      </c>
      <c r="Q20" s="165"/>
      <c r="R20" s="167"/>
      <c r="S20" s="149"/>
      <c r="T20" s="150"/>
      <c r="U20" s="164"/>
      <c r="V20" s="149"/>
      <c r="W20" s="150"/>
      <c r="X20" s="147" t="n">
        <v>2</v>
      </c>
      <c r="Y20" s="165"/>
      <c r="Z20" s="167"/>
      <c r="AA20" s="149"/>
      <c r="AB20" s="152"/>
      <c r="AC20" s="147"/>
      <c r="AD20" s="149"/>
      <c r="AE20" s="152"/>
    </row>
    <row r="21" customFormat="false" ht="17.25" hidden="false" customHeight="true" outlineLevel="0" collapsed="false">
      <c r="A21" s="259"/>
      <c r="B21" s="138" t="s">
        <v>133</v>
      </c>
      <c r="C21" s="139" t="n">
        <v>4</v>
      </c>
      <c r="D21" s="140"/>
      <c r="E21" s="141"/>
      <c r="F21" s="140" t="s">
        <v>34</v>
      </c>
      <c r="G21" s="142"/>
      <c r="H21" s="143"/>
      <c r="I21" s="140" t="s">
        <v>131</v>
      </c>
      <c r="J21" s="142"/>
      <c r="K21" s="141"/>
      <c r="L21" s="39"/>
      <c r="M21" s="163"/>
      <c r="N21" s="145" t="s">
        <v>134</v>
      </c>
      <c r="O21" s="146" t="n">
        <v>3</v>
      </c>
      <c r="P21" s="169"/>
      <c r="Q21" s="148"/>
      <c r="R21" s="147"/>
      <c r="S21" s="149" t="s">
        <v>176</v>
      </c>
      <c r="T21" s="150"/>
      <c r="U21" s="147"/>
      <c r="V21" s="149" t="s">
        <v>176</v>
      </c>
      <c r="W21" s="150"/>
      <c r="X21" s="169"/>
      <c r="Y21" s="148"/>
      <c r="Z21" s="147"/>
      <c r="AA21" s="149" t="s">
        <v>176</v>
      </c>
      <c r="AB21" s="152"/>
      <c r="AC21" s="147"/>
      <c r="AD21" s="149" t="s">
        <v>176</v>
      </c>
      <c r="AE21" s="152"/>
    </row>
    <row r="22" customFormat="false" ht="17.25" hidden="false" customHeight="true" outlineLevel="0" collapsed="false">
      <c r="A22" s="259"/>
      <c r="B22" s="138" t="s">
        <v>135</v>
      </c>
      <c r="C22" s="139" t="n">
        <v>4</v>
      </c>
      <c r="D22" s="140"/>
      <c r="E22" s="141"/>
      <c r="F22" s="140" t="s">
        <v>34</v>
      </c>
      <c r="G22" s="142"/>
      <c r="H22" s="143"/>
      <c r="I22" s="140" t="s">
        <v>131</v>
      </c>
      <c r="J22" s="142"/>
      <c r="K22" s="141"/>
      <c r="L22" s="39"/>
      <c r="M22" s="163"/>
      <c r="N22" s="145" t="s">
        <v>136</v>
      </c>
      <c r="O22" s="146" t="n">
        <v>3</v>
      </c>
      <c r="P22" s="147"/>
      <c r="Q22" s="148"/>
      <c r="R22" s="147"/>
      <c r="S22" s="149" t="s">
        <v>176</v>
      </c>
      <c r="T22" s="150"/>
      <c r="U22" s="147"/>
      <c r="V22" s="149" t="s">
        <v>176</v>
      </c>
      <c r="W22" s="150"/>
      <c r="X22" s="147"/>
      <c r="Y22" s="148"/>
      <c r="Z22" s="147"/>
      <c r="AA22" s="149" t="s">
        <v>176</v>
      </c>
      <c r="AB22" s="152"/>
      <c r="AC22" s="147"/>
      <c r="AD22" s="149" t="s">
        <v>176</v>
      </c>
      <c r="AE22" s="152"/>
    </row>
    <row r="23" customFormat="false" ht="17.25" hidden="false" customHeight="true" outlineLevel="0" collapsed="false">
      <c r="A23" s="259"/>
      <c r="B23" s="138" t="s">
        <v>137</v>
      </c>
      <c r="C23" s="139"/>
      <c r="D23" s="140"/>
      <c r="E23" s="141"/>
      <c r="F23" s="140"/>
      <c r="G23" s="142"/>
      <c r="H23" s="143"/>
      <c r="I23" s="140"/>
      <c r="J23" s="142" t="s">
        <v>39</v>
      </c>
      <c r="K23" s="141"/>
      <c r="L23" s="39"/>
      <c r="M23" s="163"/>
      <c r="N23" s="170" t="s">
        <v>178</v>
      </c>
      <c r="O23" s="161"/>
      <c r="P23" s="147"/>
      <c r="Q23" s="148"/>
      <c r="R23" s="169"/>
      <c r="S23" s="149"/>
      <c r="T23" s="150"/>
      <c r="U23" s="153"/>
      <c r="V23" s="154" t="s">
        <v>39</v>
      </c>
      <c r="W23" s="156"/>
      <c r="X23" s="147"/>
      <c r="Y23" s="148"/>
      <c r="Z23" s="169"/>
      <c r="AA23" s="149"/>
      <c r="AB23" s="152"/>
      <c r="AC23" s="147"/>
      <c r="AD23" s="149" t="s">
        <v>39</v>
      </c>
      <c r="AE23" s="152"/>
    </row>
    <row r="24" customFormat="false" ht="17.25" hidden="false" customHeight="true" outlineLevel="0" collapsed="false">
      <c r="A24" s="259"/>
      <c r="B24" s="138"/>
      <c r="C24" s="139"/>
      <c r="D24" s="140"/>
      <c r="E24" s="141"/>
      <c r="F24" s="140"/>
      <c r="G24" s="142"/>
      <c r="H24" s="143"/>
      <c r="I24" s="140"/>
      <c r="J24" s="142"/>
      <c r="K24" s="141"/>
      <c r="L24" s="39"/>
      <c r="M24" s="172"/>
      <c r="N24" s="170" t="s">
        <v>177</v>
      </c>
      <c r="O24" s="161"/>
      <c r="P24" s="147"/>
      <c r="Q24" s="148"/>
      <c r="R24" s="147"/>
      <c r="S24" s="149"/>
      <c r="T24" s="150"/>
      <c r="U24" s="153"/>
      <c r="V24" s="154"/>
      <c r="W24" s="156"/>
      <c r="X24" s="147"/>
      <c r="Y24" s="148"/>
      <c r="Z24" s="147"/>
      <c r="AA24" s="149"/>
      <c r="AB24" s="152" t="n">
        <v>2</v>
      </c>
      <c r="AC24" s="147"/>
      <c r="AD24" s="149"/>
      <c r="AE24" s="152" t="n">
        <v>2</v>
      </c>
    </row>
    <row r="25" customFormat="false" ht="17.25" hidden="false" customHeight="true" outlineLevel="0" collapsed="false">
      <c r="A25" s="259"/>
      <c r="B25" s="173"/>
      <c r="C25" s="139"/>
      <c r="D25" s="140"/>
      <c r="E25" s="141"/>
      <c r="F25" s="140"/>
      <c r="G25" s="142"/>
      <c r="H25" s="143"/>
      <c r="I25" s="140"/>
      <c r="J25" s="142"/>
      <c r="K25" s="141"/>
      <c r="L25" s="39"/>
      <c r="M25" s="172"/>
      <c r="N25" s="178"/>
      <c r="O25" s="161"/>
      <c r="P25" s="147"/>
      <c r="Q25" s="148"/>
      <c r="R25" s="147"/>
      <c r="S25" s="149"/>
      <c r="T25" s="150"/>
      <c r="U25" s="153"/>
      <c r="V25" s="154"/>
      <c r="W25" s="156"/>
      <c r="X25" s="147"/>
      <c r="Y25" s="148"/>
      <c r="Z25" s="147"/>
      <c r="AA25" s="149"/>
      <c r="AB25" s="152"/>
      <c r="AC25" s="147"/>
      <c r="AD25" s="158"/>
      <c r="AE25" s="152"/>
    </row>
    <row r="26" customFormat="false" ht="17.25" hidden="false" customHeight="true" outlineLevel="0" collapsed="false">
      <c r="A26" s="162" t="s">
        <v>40</v>
      </c>
      <c r="B26" s="173" t="s">
        <v>138</v>
      </c>
      <c r="C26" s="139" t="n">
        <v>2</v>
      </c>
      <c r="D26" s="140"/>
      <c r="E26" s="141"/>
      <c r="F26" s="140" t="n">
        <v>2</v>
      </c>
      <c r="G26" s="142"/>
      <c r="H26" s="143"/>
      <c r="I26" s="140"/>
      <c r="J26" s="142"/>
      <c r="K26" s="141"/>
      <c r="L26" s="8" t="s">
        <v>40</v>
      </c>
      <c r="M26" s="163" t="s">
        <v>22</v>
      </c>
      <c r="N26" s="174" t="s">
        <v>41</v>
      </c>
      <c r="O26" s="146" t="n">
        <v>2</v>
      </c>
      <c r="P26" s="147"/>
      <c r="Q26" s="148"/>
      <c r="R26" s="147" t="n">
        <v>2</v>
      </c>
      <c r="S26" s="149"/>
      <c r="T26" s="150"/>
      <c r="U26" s="147"/>
      <c r="V26" s="158"/>
      <c r="W26" s="150"/>
      <c r="X26" s="147"/>
      <c r="Y26" s="148"/>
      <c r="Z26" s="147" t="n">
        <v>2</v>
      </c>
      <c r="AA26" s="149"/>
      <c r="AB26" s="150"/>
      <c r="AC26" s="147"/>
      <c r="AD26" s="158"/>
      <c r="AE26" s="150"/>
    </row>
    <row r="27" customFormat="false" ht="17.25" hidden="false" customHeight="true" outlineLevel="0" collapsed="false">
      <c r="A27" s="162"/>
      <c r="B27" s="173" t="s">
        <v>139</v>
      </c>
      <c r="C27" s="139" t="n">
        <v>2</v>
      </c>
      <c r="D27" s="140"/>
      <c r="E27" s="141"/>
      <c r="F27" s="140"/>
      <c r="G27" s="142"/>
      <c r="H27" s="143"/>
      <c r="I27" s="140"/>
      <c r="J27" s="142" t="n">
        <v>3</v>
      </c>
      <c r="K27" s="141"/>
      <c r="L27" s="8"/>
      <c r="M27" s="163"/>
      <c r="N27" s="174" t="s">
        <v>42</v>
      </c>
      <c r="O27" s="146" t="n">
        <v>2</v>
      </c>
      <c r="P27" s="147"/>
      <c r="Q27" s="148"/>
      <c r="R27" s="147"/>
      <c r="S27" s="149"/>
      <c r="T27" s="150"/>
      <c r="U27" s="147"/>
      <c r="V27" s="151"/>
      <c r="W27" s="150"/>
      <c r="X27" s="147"/>
      <c r="Y27" s="148"/>
      <c r="Z27" s="147"/>
      <c r="AA27" s="149"/>
      <c r="AB27" s="150"/>
      <c r="AC27" s="147"/>
      <c r="AD27" s="151"/>
      <c r="AE27" s="150"/>
    </row>
    <row r="28" customFormat="false" ht="17.25" hidden="false" customHeight="true" outlineLevel="0" collapsed="false">
      <c r="A28" s="162"/>
      <c r="B28" s="173"/>
      <c r="C28" s="139"/>
      <c r="D28" s="140"/>
      <c r="E28" s="141"/>
      <c r="F28" s="140"/>
      <c r="G28" s="142"/>
      <c r="H28" s="143"/>
      <c r="I28" s="140"/>
      <c r="J28" s="142"/>
      <c r="K28" s="141"/>
      <c r="L28" s="8"/>
      <c r="M28" s="163"/>
      <c r="N28" s="174" t="s">
        <v>43</v>
      </c>
      <c r="O28" s="146" t="n">
        <v>2</v>
      </c>
      <c r="P28" s="147"/>
      <c r="Q28" s="148"/>
      <c r="R28" s="147"/>
      <c r="S28" s="149"/>
      <c r="T28" s="150"/>
      <c r="U28" s="153"/>
      <c r="V28" s="154" t="n">
        <v>2</v>
      </c>
      <c r="W28" s="156"/>
      <c r="X28" s="147"/>
      <c r="Y28" s="148"/>
      <c r="Z28" s="147"/>
      <c r="AA28" s="149"/>
      <c r="AB28" s="150"/>
      <c r="AC28" s="153"/>
      <c r="AD28" s="154" t="n">
        <v>2</v>
      </c>
      <c r="AE28" s="156"/>
    </row>
    <row r="29" customFormat="false" ht="17.25" hidden="false" customHeight="true" outlineLevel="0" collapsed="false">
      <c r="A29" s="162"/>
      <c r="B29" s="173"/>
      <c r="C29" s="139"/>
      <c r="D29" s="140"/>
      <c r="E29" s="141"/>
      <c r="F29" s="140"/>
      <c r="G29" s="142"/>
      <c r="H29" s="143"/>
      <c r="I29" s="140"/>
      <c r="J29" s="142"/>
      <c r="K29" s="141"/>
      <c r="L29" s="8"/>
      <c r="M29" s="163"/>
      <c r="N29" s="178"/>
      <c r="O29" s="161"/>
      <c r="P29" s="164"/>
      <c r="Q29" s="148"/>
      <c r="R29" s="147"/>
      <c r="S29" s="149"/>
      <c r="T29" s="150"/>
      <c r="U29" s="147"/>
      <c r="V29" s="158"/>
      <c r="W29" s="150"/>
      <c r="X29" s="147"/>
      <c r="Y29" s="148"/>
      <c r="Z29" s="147"/>
      <c r="AA29" s="149"/>
      <c r="AB29" s="150"/>
      <c r="AC29" s="147"/>
      <c r="AD29" s="158"/>
      <c r="AE29" s="150"/>
    </row>
    <row r="30" customFormat="false" ht="17.25" hidden="false" customHeight="true" outlineLevel="0" collapsed="false">
      <c r="A30" s="162" t="s">
        <v>44</v>
      </c>
      <c r="B30" s="173" t="s">
        <v>45</v>
      </c>
      <c r="C30" s="139" t="n">
        <v>3</v>
      </c>
      <c r="D30" s="140" t="n">
        <v>4</v>
      </c>
      <c r="E30" s="141"/>
      <c r="F30" s="140"/>
      <c r="G30" s="142"/>
      <c r="H30" s="143"/>
      <c r="I30" s="140"/>
      <c r="J30" s="142"/>
      <c r="K30" s="141"/>
      <c r="L30" s="8" t="s">
        <v>44</v>
      </c>
      <c r="M30" s="163" t="s">
        <v>22</v>
      </c>
      <c r="N30" s="174" t="s">
        <v>45</v>
      </c>
      <c r="O30" s="146" t="n">
        <v>3</v>
      </c>
      <c r="P30" s="147" t="n">
        <v>3</v>
      </c>
      <c r="Q30" s="165"/>
      <c r="R30" s="147"/>
      <c r="S30" s="149"/>
      <c r="T30" s="150"/>
      <c r="U30" s="147"/>
      <c r="V30" s="149"/>
      <c r="W30" s="150"/>
      <c r="X30" s="147" t="n">
        <v>3</v>
      </c>
      <c r="Y30" s="148"/>
      <c r="Z30" s="147"/>
      <c r="AA30" s="149"/>
      <c r="AB30" s="150"/>
      <c r="AC30" s="147"/>
      <c r="AD30" s="149"/>
      <c r="AE30" s="150"/>
    </row>
    <row r="31" customFormat="false" ht="17.25" hidden="false" customHeight="true" outlineLevel="0" collapsed="false">
      <c r="A31" s="162"/>
      <c r="B31" s="173" t="s">
        <v>46</v>
      </c>
      <c r="C31" s="139" t="n">
        <v>4</v>
      </c>
      <c r="D31" s="140"/>
      <c r="E31" s="141"/>
      <c r="F31" s="140"/>
      <c r="G31" s="142" t="n">
        <v>4</v>
      </c>
      <c r="H31" s="143" t="n">
        <v>5</v>
      </c>
      <c r="I31" s="140"/>
      <c r="J31" s="142"/>
      <c r="K31" s="141"/>
      <c r="L31" s="8"/>
      <c r="M31" s="163"/>
      <c r="N31" s="174" t="s">
        <v>46</v>
      </c>
      <c r="O31" s="146" t="n">
        <v>4</v>
      </c>
      <c r="P31" s="169"/>
      <c r="Q31" s="148"/>
      <c r="R31" s="147"/>
      <c r="S31" s="149" t="n">
        <v>4</v>
      </c>
      <c r="T31" s="150" t="n">
        <v>5</v>
      </c>
      <c r="U31" s="147"/>
      <c r="V31" s="149"/>
      <c r="W31" s="150"/>
      <c r="X31" s="147"/>
      <c r="Y31" s="148"/>
      <c r="Z31" s="147"/>
      <c r="AA31" s="149" t="n">
        <v>4</v>
      </c>
      <c r="AB31" s="150" t="n">
        <v>5</v>
      </c>
      <c r="AC31" s="147"/>
      <c r="AD31" s="149"/>
      <c r="AE31" s="150"/>
    </row>
    <row r="32" customFormat="false" ht="17.25" hidden="false" customHeight="true" outlineLevel="0" collapsed="false">
      <c r="A32" s="162"/>
      <c r="B32" s="173" t="s">
        <v>47</v>
      </c>
      <c r="C32" s="139" t="n">
        <v>5</v>
      </c>
      <c r="D32" s="140"/>
      <c r="E32" s="141"/>
      <c r="F32" s="140"/>
      <c r="G32" s="142"/>
      <c r="H32" s="143"/>
      <c r="I32" s="140"/>
      <c r="J32" s="142"/>
      <c r="K32" s="141" t="n">
        <v>5</v>
      </c>
      <c r="L32" s="8"/>
      <c r="M32" s="163"/>
      <c r="N32" s="174" t="s">
        <v>47</v>
      </c>
      <c r="O32" s="146" t="n">
        <v>3</v>
      </c>
      <c r="P32" s="147"/>
      <c r="Q32" s="148"/>
      <c r="R32" s="147"/>
      <c r="S32" s="149"/>
      <c r="T32" s="150"/>
      <c r="U32" s="147"/>
      <c r="V32" s="149"/>
      <c r="W32" s="150" t="n">
        <v>5</v>
      </c>
      <c r="X32" s="147"/>
      <c r="Y32" s="148"/>
      <c r="Z32" s="147"/>
      <c r="AA32" s="149"/>
      <c r="AB32" s="150"/>
      <c r="AC32" s="147"/>
      <c r="AD32" s="149"/>
      <c r="AE32" s="150" t="n">
        <v>5</v>
      </c>
    </row>
    <row r="33" customFormat="false" ht="17.25" hidden="false" customHeight="true" outlineLevel="0" collapsed="false">
      <c r="A33" s="162"/>
      <c r="B33" s="173" t="s">
        <v>140</v>
      </c>
      <c r="C33" s="139" t="n">
        <v>2</v>
      </c>
      <c r="D33" s="140" t="n">
        <v>2</v>
      </c>
      <c r="E33" s="141"/>
      <c r="F33" s="140"/>
      <c r="G33" s="142"/>
      <c r="H33" s="143"/>
      <c r="I33" s="140"/>
      <c r="J33" s="142"/>
      <c r="K33" s="141"/>
      <c r="L33" s="8"/>
      <c r="M33" s="163"/>
      <c r="N33" s="174" t="s">
        <v>141</v>
      </c>
      <c r="O33" s="146" t="n">
        <v>2</v>
      </c>
      <c r="P33" s="147" t="n">
        <v>2</v>
      </c>
      <c r="Q33" s="148"/>
      <c r="R33" s="147"/>
      <c r="S33" s="151"/>
      <c r="T33" s="152"/>
      <c r="U33" s="147"/>
      <c r="V33" s="149"/>
      <c r="W33" s="150"/>
      <c r="X33" s="147" t="n">
        <v>2</v>
      </c>
      <c r="Y33" s="148"/>
      <c r="Z33" s="147"/>
      <c r="AA33" s="149"/>
      <c r="AB33" s="150"/>
      <c r="AC33" s="147"/>
      <c r="AD33" s="149"/>
      <c r="AE33" s="150"/>
    </row>
    <row r="34" customFormat="false" ht="17.25" hidden="false" customHeight="true" outlineLevel="0" collapsed="false">
      <c r="A34" s="162"/>
      <c r="B34" s="173" t="s">
        <v>142</v>
      </c>
      <c r="C34" s="139" t="n">
        <v>2</v>
      </c>
      <c r="D34" s="140"/>
      <c r="E34" s="141"/>
      <c r="F34" s="140"/>
      <c r="G34" s="142" t="n">
        <v>2</v>
      </c>
      <c r="H34" s="143" t="n">
        <v>2</v>
      </c>
      <c r="I34" s="140"/>
      <c r="J34" s="142"/>
      <c r="K34" s="141"/>
      <c r="L34" s="8"/>
      <c r="M34" s="163"/>
      <c r="N34" s="174" t="s">
        <v>143</v>
      </c>
      <c r="O34" s="146" t="n">
        <v>2</v>
      </c>
      <c r="P34" s="147"/>
      <c r="Q34" s="148"/>
      <c r="R34" s="153"/>
      <c r="S34" s="154" t="n">
        <v>3</v>
      </c>
      <c r="T34" s="150" t="n">
        <v>3</v>
      </c>
      <c r="U34" s="149"/>
      <c r="V34" s="149"/>
      <c r="W34" s="150"/>
      <c r="X34" s="147"/>
      <c r="Y34" s="148"/>
      <c r="Z34" s="147"/>
      <c r="AA34" s="154" t="n">
        <v>3</v>
      </c>
      <c r="AB34" s="150" t="n">
        <v>3</v>
      </c>
      <c r="AC34" s="147"/>
      <c r="AD34" s="149"/>
      <c r="AE34" s="150"/>
    </row>
    <row r="35" customFormat="false" ht="17.25" hidden="false" customHeight="true" outlineLevel="0" collapsed="false">
      <c r="A35" s="162"/>
      <c r="B35" s="173" t="s">
        <v>144</v>
      </c>
      <c r="C35" s="139"/>
      <c r="D35" s="140"/>
      <c r="E35" s="141"/>
      <c r="F35" s="140"/>
      <c r="G35" s="142"/>
      <c r="H35" s="143"/>
      <c r="I35" s="140"/>
      <c r="J35" s="142" t="s">
        <v>145</v>
      </c>
      <c r="K35" s="141"/>
      <c r="L35" s="8"/>
      <c r="M35" s="163"/>
      <c r="N35" s="174" t="s">
        <v>146</v>
      </c>
      <c r="O35" s="146" t="n">
        <v>2</v>
      </c>
      <c r="P35" s="147"/>
      <c r="Q35" s="148"/>
      <c r="R35" s="147"/>
      <c r="S35" s="158"/>
      <c r="T35" s="168"/>
      <c r="U35" s="147"/>
      <c r="V35" s="149"/>
      <c r="W35" s="150" t="n">
        <v>3</v>
      </c>
      <c r="X35" s="147"/>
      <c r="Y35" s="148"/>
      <c r="Z35" s="147"/>
      <c r="AA35" s="149"/>
      <c r="AB35" s="150"/>
      <c r="AC35" s="147"/>
      <c r="AD35" s="149"/>
      <c r="AE35" s="150" t="n">
        <v>3</v>
      </c>
    </row>
    <row r="36" customFormat="false" ht="17.25" hidden="false" customHeight="true" outlineLevel="0" collapsed="false">
      <c r="A36" s="162"/>
      <c r="B36" s="173" t="s">
        <v>147</v>
      </c>
      <c r="C36" s="139"/>
      <c r="D36" s="140"/>
      <c r="E36" s="141"/>
      <c r="F36" s="140"/>
      <c r="G36" s="142"/>
      <c r="H36" s="143"/>
      <c r="I36" s="140"/>
      <c r="J36" s="142" t="s">
        <v>34</v>
      </c>
      <c r="K36" s="141" t="n">
        <v>3</v>
      </c>
      <c r="L36" s="8"/>
      <c r="M36" s="163"/>
      <c r="N36" s="173" t="s">
        <v>148</v>
      </c>
      <c r="O36" s="139"/>
      <c r="P36" s="147"/>
      <c r="Q36" s="148"/>
      <c r="R36" s="147"/>
      <c r="S36" s="149"/>
      <c r="T36" s="150"/>
      <c r="U36" s="147"/>
      <c r="V36" s="149" t="s">
        <v>30</v>
      </c>
      <c r="W36" s="150"/>
      <c r="X36" s="147"/>
      <c r="Y36" s="148"/>
      <c r="Z36" s="147"/>
      <c r="AA36" s="149"/>
      <c r="AB36" s="150"/>
      <c r="AC36" s="147"/>
      <c r="AD36" s="149" t="s">
        <v>30</v>
      </c>
      <c r="AE36" s="150"/>
    </row>
    <row r="37" customFormat="false" ht="17.25" hidden="false" customHeight="true" outlineLevel="0" collapsed="false">
      <c r="A37" s="162"/>
      <c r="B37" s="173"/>
      <c r="C37" s="139"/>
      <c r="D37" s="140"/>
      <c r="E37" s="141"/>
      <c r="F37" s="140"/>
      <c r="G37" s="142"/>
      <c r="H37" s="143"/>
      <c r="I37" s="140"/>
      <c r="J37" s="142"/>
      <c r="K37" s="141"/>
      <c r="L37" s="8"/>
      <c r="M37" s="163"/>
      <c r="N37" s="173" t="s">
        <v>149</v>
      </c>
      <c r="O37" s="139"/>
      <c r="P37" s="147"/>
      <c r="Q37" s="148"/>
      <c r="R37" s="147"/>
      <c r="S37" s="149"/>
      <c r="T37" s="150"/>
      <c r="U37" s="147"/>
      <c r="V37" s="149" t="s">
        <v>34</v>
      </c>
      <c r="W37" s="150"/>
      <c r="X37" s="147"/>
      <c r="Y37" s="148"/>
      <c r="Z37" s="147"/>
      <c r="AA37" s="149"/>
      <c r="AB37" s="150"/>
      <c r="AC37" s="147"/>
      <c r="AD37" s="149" t="s">
        <v>34</v>
      </c>
      <c r="AE37" s="150"/>
    </row>
    <row r="38" customFormat="false" ht="17.25" hidden="false" customHeight="true" outlineLevel="0" collapsed="false">
      <c r="A38" s="162"/>
      <c r="B38" s="173"/>
      <c r="C38" s="139"/>
      <c r="D38" s="140"/>
      <c r="E38" s="141"/>
      <c r="F38" s="140"/>
      <c r="G38" s="142"/>
      <c r="H38" s="143"/>
      <c r="I38" s="140"/>
      <c r="J38" s="142"/>
      <c r="K38" s="141"/>
      <c r="L38" s="8"/>
      <c r="M38" s="163"/>
      <c r="N38" s="178"/>
      <c r="O38" s="161"/>
      <c r="P38" s="147"/>
      <c r="Q38" s="148"/>
      <c r="R38" s="147"/>
      <c r="S38" s="149"/>
      <c r="T38" s="150"/>
      <c r="U38" s="147"/>
      <c r="V38" s="149"/>
      <c r="W38" s="150"/>
      <c r="X38" s="147"/>
      <c r="Y38" s="148"/>
      <c r="Z38" s="147"/>
      <c r="AA38" s="149"/>
      <c r="AB38" s="150"/>
      <c r="AC38" s="147"/>
      <c r="AD38" s="149"/>
      <c r="AE38" s="150"/>
    </row>
    <row r="39" customFormat="false" ht="17.25" hidden="false" customHeight="true" outlineLevel="0" collapsed="false">
      <c r="A39" s="162" t="s">
        <v>150</v>
      </c>
      <c r="B39" s="173" t="s">
        <v>55</v>
      </c>
      <c r="C39" s="139" t="n">
        <v>2</v>
      </c>
      <c r="D39" s="140" t="n">
        <v>2</v>
      </c>
      <c r="E39" s="141"/>
      <c r="F39" s="140"/>
      <c r="G39" s="142"/>
      <c r="H39" s="143"/>
      <c r="I39" s="140"/>
      <c r="J39" s="142"/>
      <c r="K39" s="141"/>
      <c r="L39" s="176" t="s">
        <v>150</v>
      </c>
      <c r="M39" s="163" t="s">
        <v>53</v>
      </c>
      <c r="N39" s="177" t="s">
        <v>54</v>
      </c>
      <c r="O39" s="161" t="n">
        <v>2</v>
      </c>
      <c r="P39" s="147"/>
      <c r="Q39" s="148"/>
      <c r="R39" s="147"/>
      <c r="S39" s="149"/>
      <c r="T39" s="150"/>
      <c r="U39" s="147"/>
      <c r="V39" s="149"/>
      <c r="W39" s="150"/>
      <c r="X39" s="147"/>
      <c r="Y39" s="148"/>
      <c r="Z39" s="147"/>
      <c r="AA39" s="149"/>
      <c r="AB39" s="150"/>
      <c r="AC39" s="147"/>
      <c r="AD39" s="149"/>
      <c r="AE39" s="150"/>
    </row>
    <row r="40" customFormat="false" ht="17.25" hidden="false" customHeight="true" outlineLevel="0" collapsed="false">
      <c r="A40" s="162"/>
      <c r="B40" s="173" t="s">
        <v>56</v>
      </c>
      <c r="C40" s="139" t="n">
        <v>4</v>
      </c>
      <c r="D40" s="140"/>
      <c r="E40" s="141"/>
      <c r="F40" s="140"/>
      <c r="G40" s="142"/>
      <c r="H40" s="143" t="s">
        <v>57</v>
      </c>
      <c r="I40" s="140"/>
      <c r="J40" s="142"/>
      <c r="K40" s="141" t="s">
        <v>58</v>
      </c>
      <c r="L40" s="176"/>
      <c r="M40" s="163" t="s">
        <v>53</v>
      </c>
      <c r="N40" s="174" t="s">
        <v>55</v>
      </c>
      <c r="O40" s="161" t="n">
        <v>2</v>
      </c>
      <c r="P40" s="147" t="n">
        <v>2</v>
      </c>
      <c r="Q40" s="148"/>
      <c r="R40" s="147"/>
      <c r="S40" s="149"/>
      <c r="T40" s="152"/>
      <c r="U40" s="147"/>
      <c r="V40" s="149"/>
      <c r="W40" s="152"/>
      <c r="X40" s="147" t="n">
        <v>2</v>
      </c>
      <c r="Y40" s="148"/>
      <c r="Z40" s="147"/>
      <c r="AA40" s="149"/>
      <c r="AB40" s="152"/>
      <c r="AC40" s="147"/>
      <c r="AD40" s="149"/>
      <c r="AE40" s="150"/>
    </row>
    <row r="41" customFormat="false" ht="17.25" hidden="false" customHeight="true" outlineLevel="0" collapsed="false">
      <c r="A41" s="162"/>
      <c r="B41" s="173" t="s">
        <v>59</v>
      </c>
      <c r="C41" s="139" t="n">
        <v>2</v>
      </c>
      <c r="D41" s="140" t="n">
        <v>2</v>
      </c>
      <c r="E41" s="141"/>
      <c r="F41" s="140"/>
      <c r="G41" s="142"/>
      <c r="H41" s="143"/>
      <c r="I41" s="140"/>
      <c r="J41" s="142"/>
      <c r="K41" s="141"/>
      <c r="L41" s="176"/>
      <c r="M41" s="163"/>
      <c r="N41" s="174" t="s">
        <v>56</v>
      </c>
      <c r="O41" s="161" t="n">
        <v>4</v>
      </c>
      <c r="P41" s="147"/>
      <c r="Q41" s="148"/>
      <c r="R41" s="147"/>
      <c r="S41" s="165"/>
      <c r="T41" s="150" t="s">
        <v>151</v>
      </c>
      <c r="U41" s="149"/>
      <c r="V41" s="165"/>
      <c r="W41" s="150" t="s">
        <v>151</v>
      </c>
      <c r="X41" s="149"/>
      <c r="Y41" s="148"/>
      <c r="Z41" s="147"/>
      <c r="AA41" s="165"/>
      <c r="AB41" s="150" t="s">
        <v>151</v>
      </c>
      <c r="AC41" s="149"/>
      <c r="AD41" s="149"/>
      <c r="AE41" s="150" t="s">
        <v>57</v>
      </c>
    </row>
    <row r="42" customFormat="false" ht="17.25" hidden="false" customHeight="true" outlineLevel="0" collapsed="false">
      <c r="A42" s="162"/>
      <c r="B42" s="173" t="s">
        <v>60</v>
      </c>
      <c r="C42" s="139" t="n">
        <v>4</v>
      </c>
      <c r="D42" s="140"/>
      <c r="E42" s="141"/>
      <c r="F42" s="140"/>
      <c r="G42" s="142"/>
      <c r="H42" s="143" t="n">
        <v>2</v>
      </c>
      <c r="I42" s="140"/>
      <c r="J42" s="142"/>
      <c r="K42" s="141" t="n">
        <v>3</v>
      </c>
      <c r="L42" s="176"/>
      <c r="M42" s="163" t="s">
        <v>53</v>
      </c>
      <c r="N42" s="174" t="s">
        <v>59</v>
      </c>
      <c r="O42" s="161" t="n">
        <v>2</v>
      </c>
      <c r="P42" s="147" t="n">
        <v>2</v>
      </c>
      <c r="Q42" s="148"/>
      <c r="R42" s="147"/>
      <c r="S42" s="165"/>
      <c r="T42" s="150"/>
      <c r="U42" s="149"/>
      <c r="V42" s="165"/>
      <c r="W42" s="150"/>
      <c r="X42" s="149" t="n">
        <v>2</v>
      </c>
      <c r="Y42" s="148"/>
      <c r="Z42" s="147"/>
      <c r="AA42" s="149"/>
      <c r="AB42" s="168"/>
      <c r="AC42" s="147"/>
      <c r="AD42" s="149"/>
      <c r="AE42" s="150"/>
    </row>
    <row r="43" customFormat="false" ht="17.25" hidden="false" customHeight="true" outlineLevel="0" collapsed="false">
      <c r="A43" s="162"/>
      <c r="B43" s="173" t="s">
        <v>61</v>
      </c>
      <c r="C43" s="139" t="n">
        <v>2</v>
      </c>
      <c r="D43" s="140" t="n">
        <v>2</v>
      </c>
      <c r="E43" s="141"/>
      <c r="F43" s="140"/>
      <c r="G43" s="142" t="n">
        <v>2</v>
      </c>
      <c r="H43" s="143"/>
      <c r="I43" s="140"/>
      <c r="J43" s="142"/>
      <c r="K43" s="141"/>
      <c r="L43" s="176"/>
      <c r="M43" s="163"/>
      <c r="N43" s="174" t="s">
        <v>60</v>
      </c>
      <c r="O43" s="161" t="n">
        <v>4</v>
      </c>
      <c r="P43" s="147"/>
      <c r="Q43" s="148"/>
      <c r="R43" s="147"/>
      <c r="S43" s="165"/>
      <c r="T43" s="150" t="n">
        <v>2</v>
      </c>
      <c r="U43" s="149"/>
      <c r="V43" s="165"/>
      <c r="W43" s="150" t="n">
        <v>3</v>
      </c>
      <c r="X43" s="149"/>
      <c r="Y43" s="148"/>
      <c r="Z43" s="147"/>
      <c r="AA43" s="149"/>
      <c r="AB43" s="150" t="n">
        <v>2</v>
      </c>
      <c r="AC43" s="147"/>
      <c r="AD43" s="149"/>
      <c r="AE43" s="150" t="n">
        <v>3</v>
      </c>
    </row>
    <row r="44" customFormat="false" ht="17.25" hidden="false" customHeight="true" outlineLevel="0" collapsed="false">
      <c r="A44" s="162"/>
      <c r="B44" s="173" t="s">
        <v>62</v>
      </c>
      <c r="C44" s="139" t="n">
        <v>4</v>
      </c>
      <c r="D44" s="140"/>
      <c r="E44" s="141"/>
      <c r="F44" s="140"/>
      <c r="G44" s="142"/>
      <c r="H44" s="143" t="s">
        <v>57</v>
      </c>
      <c r="I44" s="140"/>
      <c r="J44" s="142"/>
      <c r="K44" s="141" t="s">
        <v>58</v>
      </c>
      <c r="L44" s="176"/>
      <c r="M44" s="163" t="s">
        <v>53</v>
      </c>
      <c r="N44" s="174" t="s">
        <v>61</v>
      </c>
      <c r="O44" s="161" t="n">
        <v>2</v>
      </c>
      <c r="P44" s="147" t="n">
        <v>2</v>
      </c>
      <c r="Q44" s="148"/>
      <c r="R44" s="147"/>
      <c r="S44" s="165" t="n">
        <v>2</v>
      </c>
      <c r="T44" s="150"/>
      <c r="U44" s="149"/>
      <c r="V44" s="165"/>
      <c r="W44" s="150"/>
      <c r="X44" s="149" t="n">
        <v>2</v>
      </c>
      <c r="Y44" s="148"/>
      <c r="Z44" s="147"/>
      <c r="AA44" s="149" t="n">
        <v>2</v>
      </c>
      <c r="AB44" s="152"/>
      <c r="AC44" s="147"/>
      <c r="AD44" s="149"/>
      <c r="AE44" s="150"/>
    </row>
    <row r="45" customFormat="false" ht="17.25" hidden="false" customHeight="true" outlineLevel="0" collapsed="false">
      <c r="A45" s="162"/>
      <c r="B45" s="173" t="s">
        <v>152</v>
      </c>
      <c r="C45" s="139"/>
      <c r="D45" s="140"/>
      <c r="E45" s="141"/>
      <c r="F45" s="140"/>
      <c r="G45" s="142"/>
      <c r="H45" s="143"/>
      <c r="I45" s="140"/>
      <c r="J45" s="142" t="s">
        <v>66</v>
      </c>
      <c r="K45" s="141"/>
      <c r="L45" s="176"/>
      <c r="M45" s="163"/>
      <c r="N45" s="174" t="s">
        <v>62</v>
      </c>
      <c r="O45" s="161" t="n">
        <v>4</v>
      </c>
      <c r="P45" s="147"/>
      <c r="Q45" s="148"/>
      <c r="R45" s="147"/>
      <c r="S45" s="165"/>
      <c r="T45" s="150" t="s">
        <v>151</v>
      </c>
      <c r="U45" s="149"/>
      <c r="V45" s="165"/>
      <c r="W45" s="150" t="s">
        <v>151</v>
      </c>
      <c r="X45" s="149"/>
      <c r="Y45" s="148"/>
      <c r="Z45" s="147"/>
      <c r="AA45" s="165"/>
      <c r="AB45" s="150" t="s">
        <v>151</v>
      </c>
      <c r="AC45" s="149"/>
      <c r="AD45" s="149"/>
      <c r="AE45" s="150" t="s">
        <v>57</v>
      </c>
    </row>
    <row r="46" customFormat="false" ht="17.25" hidden="false" customHeight="true" outlineLevel="0" collapsed="false">
      <c r="A46" s="162"/>
      <c r="B46" s="173" t="s">
        <v>153</v>
      </c>
      <c r="C46" s="139"/>
      <c r="D46" s="140"/>
      <c r="E46" s="141"/>
      <c r="F46" s="140"/>
      <c r="G46" s="142"/>
      <c r="H46" s="143"/>
      <c r="I46" s="140"/>
      <c r="J46" s="142" t="s">
        <v>66</v>
      </c>
      <c r="K46" s="141"/>
      <c r="L46" s="176"/>
      <c r="M46" s="163" t="s">
        <v>53</v>
      </c>
      <c r="N46" s="174" t="s">
        <v>63</v>
      </c>
      <c r="O46" s="161" t="n">
        <v>2</v>
      </c>
      <c r="P46" s="147"/>
      <c r="Q46" s="148"/>
      <c r="R46" s="147"/>
      <c r="S46" s="149"/>
      <c r="T46" s="168"/>
      <c r="U46" s="147"/>
      <c r="V46" s="149"/>
      <c r="W46" s="168"/>
      <c r="X46" s="147"/>
      <c r="Y46" s="148"/>
      <c r="Z46" s="147"/>
      <c r="AA46" s="149"/>
      <c r="AB46" s="168"/>
      <c r="AC46" s="147"/>
      <c r="AD46" s="149"/>
      <c r="AE46" s="150"/>
    </row>
    <row r="47" customFormat="false" ht="17.25" hidden="false" customHeight="true" outlineLevel="0" collapsed="false">
      <c r="A47" s="162"/>
      <c r="B47" s="173" t="s">
        <v>154</v>
      </c>
      <c r="C47" s="139"/>
      <c r="D47" s="140"/>
      <c r="E47" s="141"/>
      <c r="F47" s="140"/>
      <c r="G47" s="142"/>
      <c r="H47" s="143"/>
      <c r="I47" s="140"/>
      <c r="J47" s="142"/>
      <c r="K47" s="141" t="s">
        <v>69</v>
      </c>
      <c r="L47" s="176"/>
      <c r="M47" s="163"/>
      <c r="N47" s="174" t="s">
        <v>64</v>
      </c>
      <c r="O47" s="161" t="n">
        <v>4</v>
      </c>
      <c r="P47" s="147"/>
      <c r="Q47" s="148"/>
      <c r="R47" s="147"/>
      <c r="S47" s="149"/>
      <c r="T47" s="150"/>
      <c r="U47" s="147"/>
      <c r="V47" s="149"/>
      <c r="W47" s="150"/>
      <c r="X47" s="147"/>
      <c r="Y47" s="148"/>
      <c r="Z47" s="147"/>
      <c r="AA47" s="149"/>
      <c r="AB47" s="150"/>
      <c r="AC47" s="147"/>
      <c r="AD47" s="149"/>
      <c r="AE47" s="150"/>
    </row>
    <row r="48" customFormat="false" ht="17.25" hidden="false" customHeight="true" outlineLevel="0" collapsed="false">
      <c r="A48" s="162"/>
      <c r="B48" s="173" t="s">
        <v>155</v>
      </c>
      <c r="C48" s="139"/>
      <c r="D48" s="140"/>
      <c r="E48" s="141"/>
      <c r="F48" s="140"/>
      <c r="G48" s="142"/>
      <c r="H48" s="143"/>
      <c r="I48" s="140"/>
      <c r="J48" s="142"/>
      <c r="K48" s="141" t="n">
        <v>2</v>
      </c>
      <c r="L48" s="176"/>
      <c r="M48" s="163"/>
      <c r="N48" s="178" t="s">
        <v>156</v>
      </c>
      <c r="O48" s="161"/>
      <c r="P48" s="147"/>
      <c r="Q48" s="148"/>
      <c r="R48" s="147"/>
      <c r="S48" s="149"/>
      <c r="T48" s="150"/>
      <c r="U48" s="147"/>
      <c r="V48" s="149" t="s">
        <v>66</v>
      </c>
      <c r="W48" s="150"/>
      <c r="X48" s="147"/>
      <c r="Y48" s="148"/>
      <c r="Z48" s="147"/>
      <c r="AA48" s="149"/>
      <c r="AB48" s="150"/>
      <c r="AC48" s="147"/>
      <c r="AD48" s="149" t="s">
        <v>66</v>
      </c>
      <c r="AE48" s="150"/>
    </row>
    <row r="49" customFormat="false" ht="17.25" hidden="false" customHeight="true" outlineLevel="0" collapsed="false">
      <c r="A49" s="162"/>
      <c r="B49" s="173" t="s">
        <v>157</v>
      </c>
      <c r="C49" s="139"/>
      <c r="D49" s="140"/>
      <c r="E49" s="141"/>
      <c r="F49" s="140"/>
      <c r="G49" s="142"/>
      <c r="H49" s="143"/>
      <c r="I49" s="140"/>
      <c r="J49" s="142"/>
      <c r="K49" s="141" t="s">
        <v>69</v>
      </c>
      <c r="L49" s="176"/>
      <c r="M49" s="163"/>
      <c r="N49" s="178" t="s">
        <v>158</v>
      </c>
      <c r="O49" s="161"/>
      <c r="P49" s="147"/>
      <c r="Q49" s="148"/>
      <c r="R49" s="147"/>
      <c r="S49" s="149"/>
      <c r="T49" s="150"/>
      <c r="U49" s="147"/>
      <c r="V49" s="149" t="s">
        <v>66</v>
      </c>
      <c r="W49" s="150"/>
      <c r="X49" s="147"/>
      <c r="Y49" s="148"/>
      <c r="Z49" s="147"/>
      <c r="AA49" s="149"/>
      <c r="AB49" s="150"/>
      <c r="AC49" s="147"/>
      <c r="AD49" s="149" t="s">
        <v>66</v>
      </c>
      <c r="AE49" s="150"/>
    </row>
    <row r="50" customFormat="false" ht="17.25" hidden="false" customHeight="true" outlineLevel="0" collapsed="false">
      <c r="A50" s="162"/>
      <c r="B50" s="179"/>
      <c r="C50" s="139"/>
      <c r="D50" s="140"/>
      <c r="E50" s="141"/>
      <c r="F50" s="140"/>
      <c r="G50" s="142"/>
      <c r="H50" s="143"/>
      <c r="I50" s="140"/>
      <c r="J50" s="142"/>
      <c r="K50" s="141"/>
      <c r="L50" s="176"/>
      <c r="M50" s="163"/>
      <c r="N50" s="180" t="s">
        <v>159</v>
      </c>
      <c r="O50" s="161"/>
      <c r="P50" s="147"/>
      <c r="Q50" s="148"/>
      <c r="R50" s="147"/>
      <c r="S50" s="149"/>
      <c r="T50" s="150"/>
      <c r="U50" s="147"/>
      <c r="V50" s="149"/>
      <c r="W50" s="150" t="s">
        <v>69</v>
      </c>
      <c r="X50" s="147"/>
      <c r="Y50" s="148"/>
      <c r="Z50" s="147"/>
      <c r="AA50" s="149"/>
      <c r="AB50" s="150"/>
      <c r="AC50" s="147"/>
      <c r="AD50" s="149"/>
      <c r="AE50" s="150" t="s">
        <v>69</v>
      </c>
    </row>
    <row r="51" customFormat="false" ht="17.25" hidden="false" customHeight="true" outlineLevel="0" collapsed="false">
      <c r="A51" s="162"/>
      <c r="B51" s="173"/>
      <c r="C51" s="139"/>
      <c r="D51" s="140"/>
      <c r="E51" s="141"/>
      <c r="F51" s="140"/>
      <c r="G51" s="142"/>
      <c r="H51" s="143"/>
      <c r="I51" s="140"/>
      <c r="J51" s="142"/>
      <c r="K51" s="141"/>
      <c r="L51" s="176"/>
      <c r="M51" s="163"/>
      <c r="N51" s="178" t="s">
        <v>160</v>
      </c>
      <c r="O51" s="161"/>
      <c r="P51" s="147"/>
      <c r="Q51" s="148"/>
      <c r="R51" s="147"/>
      <c r="S51" s="149"/>
      <c r="T51" s="150"/>
      <c r="U51" s="147"/>
      <c r="V51" s="149"/>
      <c r="W51" s="150" t="n">
        <v>2</v>
      </c>
      <c r="X51" s="147"/>
      <c r="Y51" s="148"/>
      <c r="Z51" s="147"/>
      <c r="AA51" s="149"/>
      <c r="AB51" s="150"/>
      <c r="AC51" s="147"/>
      <c r="AD51" s="149"/>
      <c r="AE51" s="150" t="n">
        <v>2</v>
      </c>
    </row>
    <row r="52" customFormat="false" ht="17.25" hidden="false" customHeight="true" outlineLevel="0" collapsed="false">
      <c r="A52" s="162"/>
      <c r="B52" s="173"/>
      <c r="C52" s="139"/>
      <c r="D52" s="140"/>
      <c r="E52" s="141"/>
      <c r="F52" s="140"/>
      <c r="G52" s="142"/>
      <c r="H52" s="143"/>
      <c r="I52" s="140"/>
      <c r="J52" s="142"/>
      <c r="K52" s="141"/>
      <c r="L52" s="176"/>
      <c r="M52" s="163"/>
      <c r="N52" s="178" t="s">
        <v>161</v>
      </c>
      <c r="O52" s="161"/>
      <c r="P52" s="147"/>
      <c r="Q52" s="148"/>
      <c r="R52" s="147"/>
      <c r="S52" s="149"/>
      <c r="T52" s="150"/>
      <c r="U52" s="147"/>
      <c r="V52" s="149"/>
      <c r="W52" s="150" t="s">
        <v>69</v>
      </c>
      <c r="X52" s="147"/>
      <c r="Y52" s="148"/>
      <c r="Z52" s="147"/>
      <c r="AA52" s="149"/>
      <c r="AB52" s="150"/>
      <c r="AC52" s="147"/>
      <c r="AD52" s="149"/>
      <c r="AE52" s="150" t="s">
        <v>69</v>
      </c>
    </row>
    <row r="53" customFormat="false" ht="17.25" hidden="false" customHeight="true" outlineLevel="0" collapsed="false">
      <c r="A53" s="162"/>
      <c r="B53" s="173"/>
      <c r="C53" s="139"/>
      <c r="D53" s="140"/>
      <c r="E53" s="141"/>
      <c r="F53" s="140"/>
      <c r="G53" s="142"/>
      <c r="H53" s="143"/>
      <c r="I53" s="140"/>
      <c r="J53" s="142"/>
      <c r="K53" s="141"/>
      <c r="L53" s="176"/>
      <c r="M53" s="163"/>
      <c r="N53" s="178"/>
      <c r="O53" s="161"/>
      <c r="P53" s="147"/>
      <c r="Q53" s="148"/>
      <c r="R53" s="147"/>
      <c r="S53" s="149"/>
      <c r="T53" s="150"/>
      <c r="U53" s="147"/>
      <c r="V53" s="149"/>
      <c r="W53" s="150"/>
      <c r="X53" s="147"/>
      <c r="Y53" s="148"/>
      <c r="Z53" s="147"/>
      <c r="AA53" s="149"/>
      <c r="AB53" s="150"/>
      <c r="AC53" s="147"/>
      <c r="AD53" s="149"/>
      <c r="AE53" s="150"/>
    </row>
    <row r="54" customFormat="false" ht="17.25" hidden="false" customHeight="true" outlineLevel="0" collapsed="false">
      <c r="A54" s="162"/>
      <c r="B54" s="260"/>
      <c r="C54" s="260"/>
      <c r="D54" s="260"/>
      <c r="E54" s="260"/>
      <c r="F54" s="260"/>
      <c r="G54" s="260"/>
      <c r="H54" s="260"/>
      <c r="I54" s="260"/>
      <c r="J54" s="260"/>
      <c r="K54" s="260"/>
      <c r="L54" s="182" t="s">
        <v>72</v>
      </c>
      <c r="M54" s="182"/>
      <c r="N54" s="182"/>
      <c r="O54" s="182"/>
      <c r="P54" s="261"/>
      <c r="Q54" s="261"/>
      <c r="R54" s="261"/>
      <c r="S54" s="261"/>
      <c r="T54" s="261"/>
      <c r="U54" s="261"/>
      <c r="V54" s="261"/>
      <c r="W54" s="261"/>
      <c r="X54" s="261"/>
      <c r="Y54" s="261"/>
      <c r="Z54" s="261"/>
      <c r="AA54" s="261"/>
      <c r="AB54" s="261"/>
      <c r="AC54" s="261"/>
      <c r="AD54" s="261"/>
      <c r="AE54" s="262"/>
    </row>
    <row r="55" customFormat="false" ht="17.25" hidden="false" customHeight="true" outlineLevel="0" collapsed="false">
      <c r="A55" s="137" t="s">
        <v>73</v>
      </c>
      <c r="B55" s="173" t="s">
        <v>74</v>
      </c>
      <c r="C55" s="184" t="s">
        <v>162</v>
      </c>
      <c r="D55" s="140" t="n">
        <v>3</v>
      </c>
      <c r="E55" s="141"/>
      <c r="F55" s="140" t="n">
        <v>2</v>
      </c>
      <c r="G55" s="142"/>
      <c r="H55" s="143"/>
      <c r="I55" s="140" t="n">
        <v>2</v>
      </c>
      <c r="J55" s="142"/>
      <c r="K55" s="141"/>
      <c r="L55" s="39" t="s">
        <v>73</v>
      </c>
      <c r="M55" s="163" t="s">
        <v>22</v>
      </c>
      <c r="N55" s="174" t="s">
        <v>74</v>
      </c>
      <c r="O55" s="185" t="s">
        <v>162</v>
      </c>
      <c r="P55" s="147" t="n">
        <v>3</v>
      </c>
      <c r="Q55" s="148"/>
      <c r="R55" s="147" t="n">
        <v>2</v>
      </c>
      <c r="S55" s="149"/>
      <c r="T55" s="150"/>
      <c r="U55" s="147" t="n">
        <v>2</v>
      </c>
      <c r="V55" s="149"/>
      <c r="W55" s="150"/>
      <c r="X55" s="147" t="n">
        <v>3</v>
      </c>
      <c r="Y55" s="148"/>
      <c r="Z55" s="147" t="n">
        <v>2</v>
      </c>
      <c r="AA55" s="149"/>
      <c r="AB55" s="150"/>
      <c r="AC55" s="147" t="n">
        <v>2</v>
      </c>
      <c r="AD55" s="149"/>
      <c r="AE55" s="150"/>
    </row>
    <row r="56" customFormat="false" ht="17.25" hidden="false" customHeight="true" outlineLevel="0" collapsed="false">
      <c r="A56" s="137"/>
      <c r="B56" s="173" t="s">
        <v>76</v>
      </c>
      <c r="C56" s="139" t="n">
        <v>2</v>
      </c>
      <c r="D56" s="140" t="n">
        <v>1</v>
      </c>
      <c r="E56" s="141"/>
      <c r="F56" s="140" t="n">
        <v>1</v>
      </c>
      <c r="G56" s="142"/>
      <c r="H56" s="143"/>
      <c r="I56" s="140"/>
      <c r="J56" s="142"/>
      <c r="K56" s="141"/>
      <c r="L56" s="39"/>
      <c r="M56" s="163" t="s">
        <v>22</v>
      </c>
      <c r="N56" s="174" t="s">
        <v>76</v>
      </c>
      <c r="O56" s="146" t="n">
        <v>2</v>
      </c>
      <c r="P56" s="147" t="n">
        <v>1</v>
      </c>
      <c r="Q56" s="148"/>
      <c r="R56" s="147" t="n">
        <v>1</v>
      </c>
      <c r="S56" s="149"/>
      <c r="T56" s="150"/>
      <c r="U56" s="147"/>
      <c r="V56" s="149"/>
      <c r="W56" s="150"/>
      <c r="X56" s="147" t="n">
        <v>1</v>
      </c>
      <c r="Y56" s="148"/>
      <c r="Z56" s="147" t="n">
        <v>1</v>
      </c>
      <c r="AA56" s="149"/>
      <c r="AB56" s="150"/>
      <c r="AC56" s="147"/>
      <c r="AD56" s="149"/>
      <c r="AE56" s="150"/>
    </row>
    <row r="57" customFormat="false" ht="17.25" hidden="false" customHeight="true" outlineLevel="0" collapsed="false">
      <c r="A57" s="137"/>
      <c r="B57" s="186"/>
      <c r="C57" s="139"/>
      <c r="D57" s="140"/>
      <c r="E57" s="141"/>
      <c r="F57" s="140"/>
      <c r="G57" s="142"/>
      <c r="H57" s="143"/>
      <c r="I57" s="140"/>
      <c r="J57" s="142"/>
      <c r="K57" s="141"/>
      <c r="L57" s="39"/>
      <c r="M57" s="163"/>
      <c r="N57" s="187"/>
      <c r="O57" s="161"/>
      <c r="P57" s="147"/>
      <c r="Q57" s="148"/>
      <c r="R57" s="147"/>
      <c r="S57" s="149"/>
      <c r="T57" s="150"/>
      <c r="U57" s="147"/>
      <c r="V57" s="149"/>
      <c r="W57" s="150"/>
      <c r="X57" s="147"/>
      <c r="Y57" s="148"/>
      <c r="Z57" s="147"/>
      <c r="AA57" s="149"/>
      <c r="AB57" s="150"/>
      <c r="AC57" s="147"/>
      <c r="AD57" s="149"/>
      <c r="AE57" s="150"/>
    </row>
    <row r="58" customFormat="false" ht="17.25" hidden="false" customHeight="true" outlineLevel="0" collapsed="false">
      <c r="A58" s="137" t="s">
        <v>77</v>
      </c>
      <c r="B58" s="173" t="s">
        <v>78</v>
      </c>
      <c r="C58" s="139" t="n">
        <v>2</v>
      </c>
      <c r="D58" s="140" t="s">
        <v>58</v>
      </c>
      <c r="E58" s="141"/>
      <c r="F58" s="140"/>
      <c r="G58" s="142"/>
      <c r="H58" s="143"/>
      <c r="I58" s="140"/>
      <c r="J58" s="142"/>
      <c r="K58" s="141"/>
      <c r="L58" s="39" t="s">
        <v>77</v>
      </c>
      <c r="M58" s="163" t="s">
        <v>53</v>
      </c>
      <c r="N58" s="174" t="s">
        <v>78</v>
      </c>
      <c r="O58" s="146" t="n">
        <v>2</v>
      </c>
      <c r="P58" s="147" t="s">
        <v>58</v>
      </c>
      <c r="Q58" s="148"/>
      <c r="R58" s="147"/>
      <c r="S58" s="149"/>
      <c r="T58" s="150"/>
      <c r="U58" s="147"/>
      <c r="V58" s="149"/>
      <c r="W58" s="150"/>
      <c r="X58" s="147" t="s">
        <v>58</v>
      </c>
      <c r="Y58" s="148"/>
      <c r="Z58" s="147"/>
      <c r="AA58" s="149"/>
      <c r="AB58" s="150"/>
      <c r="AC58" s="147"/>
      <c r="AD58" s="149"/>
      <c r="AE58" s="150"/>
    </row>
    <row r="59" customFormat="false" ht="17.25" hidden="false" customHeight="true" outlineLevel="0" collapsed="false">
      <c r="A59" s="137"/>
      <c r="B59" s="173" t="s">
        <v>81</v>
      </c>
      <c r="C59" s="139" t="n">
        <v>2</v>
      </c>
      <c r="D59" s="140" t="s">
        <v>58</v>
      </c>
      <c r="E59" s="141"/>
      <c r="F59" s="140"/>
      <c r="G59" s="142"/>
      <c r="H59" s="143"/>
      <c r="I59" s="140"/>
      <c r="J59" s="142"/>
      <c r="K59" s="141"/>
      <c r="L59" s="39"/>
      <c r="M59" s="163"/>
      <c r="N59" s="174" t="s">
        <v>79</v>
      </c>
      <c r="O59" s="146" t="n">
        <v>2</v>
      </c>
      <c r="P59" s="147"/>
      <c r="Q59" s="148"/>
      <c r="R59" s="147"/>
      <c r="S59" s="149"/>
      <c r="T59" s="150"/>
      <c r="U59" s="147"/>
      <c r="V59" s="149"/>
      <c r="W59" s="150"/>
      <c r="X59" s="147"/>
      <c r="Y59" s="148"/>
      <c r="Z59" s="147"/>
      <c r="AA59" s="149"/>
      <c r="AB59" s="150"/>
      <c r="AC59" s="147"/>
      <c r="AD59" s="149"/>
      <c r="AE59" s="150"/>
    </row>
    <row r="60" customFormat="false" ht="17.25" hidden="false" customHeight="true" outlineLevel="0" collapsed="false">
      <c r="A60" s="137"/>
      <c r="B60" s="173"/>
      <c r="C60" s="139"/>
      <c r="D60" s="140"/>
      <c r="E60" s="141"/>
      <c r="F60" s="140"/>
      <c r="G60" s="142"/>
      <c r="H60" s="143"/>
      <c r="I60" s="140"/>
      <c r="J60" s="142"/>
      <c r="K60" s="141"/>
      <c r="L60" s="39"/>
      <c r="M60" s="163"/>
      <c r="N60" s="174" t="s">
        <v>80</v>
      </c>
      <c r="O60" s="146" t="n">
        <v>2</v>
      </c>
      <c r="P60" s="147"/>
      <c r="Q60" s="148"/>
      <c r="R60" s="147"/>
      <c r="S60" s="149"/>
      <c r="T60" s="150"/>
      <c r="U60" s="147"/>
      <c r="V60" s="149"/>
      <c r="W60" s="150"/>
      <c r="X60" s="147"/>
      <c r="Y60" s="148"/>
      <c r="Z60" s="147"/>
      <c r="AA60" s="149"/>
      <c r="AB60" s="150"/>
      <c r="AC60" s="147"/>
      <c r="AD60" s="149"/>
      <c r="AE60" s="150"/>
    </row>
    <row r="61" customFormat="false" ht="17.25" hidden="false" customHeight="true" outlineLevel="0" collapsed="false">
      <c r="A61" s="137"/>
      <c r="B61" s="173"/>
      <c r="C61" s="139"/>
      <c r="D61" s="140"/>
      <c r="E61" s="141"/>
      <c r="F61" s="140"/>
      <c r="G61" s="142"/>
      <c r="H61" s="143"/>
      <c r="I61" s="140"/>
      <c r="J61" s="142"/>
      <c r="K61" s="141"/>
      <c r="L61" s="39"/>
      <c r="M61" s="163" t="s">
        <v>53</v>
      </c>
      <c r="N61" s="174" t="s">
        <v>81</v>
      </c>
      <c r="O61" s="146" t="n">
        <v>2</v>
      </c>
      <c r="P61" s="147" t="s">
        <v>58</v>
      </c>
      <c r="Q61" s="148"/>
      <c r="R61" s="147"/>
      <c r="S61" s="149"/>
      <c r="T61" s="150"/>
      <c r="U61" s="147"/>
      <c r="V61" s="149"/>
      <c r="W61" s="150"/>
      <c r="X61" s="147" t="s">
        <v>58</v>
      </c>
      <c r="Y61" s="148"/>
      <c r="Z61" s="147"/>
      <c r="AA61" s="149"/>
      <c r="AB61" s="150"/>
      <c r="AC61" s="147"/>
      <c r="AD61" s="149"/>
      <c r="AE61" s="150"/>
    </row>
    <row r="62" customFormat="false" ht="17.25" hidden="false" customHeight="true" outlineLevel="0" collapsed="false">
      <c r="A62" s="137"/>
      <c r="B62" s="173"/>
      <c r="C62" s="139"/>
      <c r="D62" s="140"/>
      <c r="E62" s="141"/>
      <c r="F62" s="140"/>
      <c r="G62" s="142"/>
      <c r="H62" s="143"/>
      <c r="I62" s="140"/>
      <c r="J62" s="142"/>
      <c r="K62" s="141"/>
      <c r="L62" s="39"/>
      <c r="M62" s="163"/>
      <c r="N62" s="174" t="s">
        <v>82</v>
      </c>
      <c r="O62" s="146" t="n">
        <v>2</v>
      </c>
      <c r="P62" s="147"/>
      <c r="Q62" s="148"/>
      <c r="R62" s="147"/>
      <c r="S62" s="149"/>
      <c r="T62" s="150"/>
      <c r="U62" s="147"/>
      <c r="V62" s="149"/>
      <c r="W62" s="150"/>
      <c r="X62" s="147"/>
      <c r="Y62" s="148"/>
      <c r="Z62" s="147"/>
      <c r="AA62" s="149"/>
      <c r="AB62" s="150"/>
      <c r="AC62" s="147"/>
      <c r="AD62" s="149"/>
      <c r="AE62" s="150"/>
    </row>
    <row r="63" customFormat="false" ht="17.25" hidden="false" customHeight="true" outlineLevel="0" collapsed="false">
      <c r="A63" s="137"/>
      <c r="B63" s="173"/>
      <c r="C63" s="139"/>
      <c r="D63" s="140"/>
      <c r="E63" s="141"/>
      <c r="F63" s="140"/>
      <c r="G63" s="142"/>
      <c r="H63" s="143"/>
      <c r="I63" s="140"/>
      <c r="J63" s="142"/>
      <c r="K63" s="141"/>
      <c r="L63" s="39"/>
      <c r="M63" s="163"/>
      <c r="N63" s="174" t="s">
        <v>83</v>
      </c>
      <c r="O63" s="146" t="n">
        <v>2</v>
      </c>
      <c r="P63" s="147"/>
      <c r="Q63" s="148"/>
      <c r="R63" s="147"/>
      <c r="S63" s="149"/>
      <c r="T63" s="150"/>
      <c r="U63" s="147"/>
      <c r="V63" s="149"/>
      <c r="W63" s="150"/>
      <c r="X63" s="147"/>
      <c r="Y63" s="148"/>
      <c r="Z63" s="147"/>
      <c r="AA63" s="149"/>
      <c r="AB63" s="150"/>
      <c r="AC63" s="147"/>
      <c r="AD63" s="149"/>
      <c r="AE63" s="150"/>
    </row>
    <row r="64" customFormat="false" ht="17.25" hidden="false" customHeight="true" outlineLevel="0" collapsed="false">
      <c r="A64" s="137"/>
      <c r="B64" s="173"/>
      <c r="C64" s="139"/>
      <c r="D64" s="140"/>
      <c r="E64" s="141"/>
      <c r="F64" s="140"/>
      <c r="G64" s="142"/>
      <c r="H64" s="143"/>
      <c r="I64" s="140"/>
      <c r="J64" s="142"/>
      <c r="K64" s="141"/>
      <c r="L64" s="39"/>
      <c r="M64" s="163" t="s">
        <v>53</v>
      </c>
      <c r="N64" s="174" t="s">
        <v>84</v>
      </c>
      <c r="O64" s="146" t="n">
        <v>2</v>
      </c>
      <c r="P64" s="147"/>
      <c r="Q64" s="148"/>
      <c r="R64" s="147"/>
      <c r="S64" s="149"/>
      <c r="T64" s="150"/>
      <c r="U64" s="147"/>
      <c r="V64" s="149"/>
      <c r="W64" s="150"/>
      <c r="X64" s="147"/>
      <c r="Y64" s="148"/>
      <c r="Z64" s="147"/>
      <c r="AA64" s="149"/>
      <c r="AB64" s="150"/>
      <c r="AC64" s="147"/>
      <c r="AD64" s="149"/>
      <c r="AE64" s="150"/>
    </row>
    <row r="65" customFormat="false" ht="17.25" hidden="false" customHeight="true" outlineLevel="0" collapsed="false">
      <c r="A65" s="137"/>
      <c r="B65" s="173"/>
      <c r="C65" s="139"/>
      <c r="D65" s="140"/>
      <c r="E65" s="141"/>
      <c r="F65" s="140"/>
      <c r="G65" s="142"/>
      <c r="H65" s="143"/>
      <c r="I65" s="140"/>
      <c r="J65" s="142"/>
      <c r="K65" s="141"/>
      <c r="L65" s="39"/>
      <c r="M65" s="163"/>
      <c r="N65" s="174" t="s">
        <v>85</v>
      </c>
      <c r="O65" s="146" t="n">
        <v>2</v>
      </c>
      <c r="P65" s="147"/>
      <c r="Q65" s="148"/>
      <c r="R65" s="147"/>
      <c r="S65" s="149"/>
      <c r="T65" s="150"/>
      <c r="U65" s="147"/>
      <c r="V65" s="149"/>
      <c r="W65" s="150"/>
      <c r="X65" s="147"/>
      <c r="Y65" s="148"/>
      <c r="Z65" s="147"/>
      <c r="AA65" s="149"/>
      <c r="AB65" s="150"/>
      <c r="AC65" s="147"/>
      <c r="AD65" s="149"/>
      <c r="AE65" s="150"/>
    </row>
    <row r="66" customFormat="false" ht="17.25" hidden="false" customHeight="true" outlineLevel="0" collapsed="false">
      <c r="A66" s="137"/>
      <c r="B66" s="173"/>
      <c r="C66" s="139"/>
      <c r="D66" s="140"/>
      <c r="E66" s="141"/>
      <c r="F66" s="140"/>
      <c r="G66" s="142"/>
      <c r="H66" s="143"/>
      <c r="I66" s="140"/>
      <c r="J66" s="142"/>
      <c r="K66" s="141"/>
      <c r="L66" s="39"/>
      <c r="M66" s="163"/>
      <c r="N66" s="174" t="s">
        <v>86</v>
      </c>
      <c r="O66" s="146" t="n">
        <v>2</v>
      </c>
      <c r="P66" s="147"/>
      <c r="Q66" s="148"/>
      <c r="R66" s="147"/>
      <c r="S66" s="149"/>
      <c r="T66" s="150"/>
      <c r="U66" s="147"/>
      <c r="V66" s="149"/>
      <c r="W66" s="150"/>
      <c r="X66" s="147"/>
      <c r="Y66" s="148"/>
      <c r="Z66" s="147"/>
      <c r="AA66" s="149"/>
      <c r="AB66" s="150"/>
      <c r="AC66" s="147"/>
      <c r="AD66" s="149"/>
      <c r="AE66" s="150"/>
    </row>
    <row r="67" customFormat="false" ht="17.25" hidden="false" customHeight="true" outlineLevel="0" collapsed="false">
      <c r="A67" s="137"/>
      <c r="B67" s="173"/>
      <c r="C67" s="139"/>
      <c r="D67" s="140"/>
      <c r="E67" s="141"/>
      <c r="F67" s="140"/>
      <c r="G67" s="142"/>
      <c r="H67" s="143"/>
      <c r="I67" s="140"/>
      <c r="J67" s="142"/>
      <c r="K67" s="141"/>
      <c r="L67" s="39"/>
      <c r="M67" s="163" t="s">
        <v>53</v>
      </c>
      <c r="N67" s="174" t="s">
        <v>87</v>
      </c>
      <c r="O67" s="146" t="n">
        <v>2</v>
      </c>
      <c r="P67" s="147"/>
      <c r="Q67" s="148"/>
      <c r="R67" s="147"/>
      <c r="S67" s="149"/>
      <c r="T67" s="150"/>
      <c r="U67" s="147"/>
      <c r="V67" s="149"/>
      <c r="W67" s="150"/>
      <c r="X67" s="147"/>
      <c r="Y67" s="148"/>
      <c r="Z67" s="147"/>
      <c r="AA67" s="149"/>
      <c r="AB67" s="150"/>
      <c r="AC67" s="147"/>
      <c r="AD67" s="149"/>
      <c r="AE67" s="150"/>
    </row>
    <row r="68" customFormat="false" ht="17.25" hidden="false" customHeight="true" outlineLevel="0" collapsed="false">
      <c r="A68" s="137"/>
      <c r="B68" s="173"/>
      <c r="C68" s="139"/>
      <c r="D68" s="140"/>
      <c r="E68" s="141"/>
      <c r="F68" s="140"/>
      <c r="G68" s="142"/>
      <c r="H68" s="143"/>
      <c r="I68" s="140"/>
      <c r="J68" s="142"/>
      <c r="K68" s="141"/>
      <c r="L68" s="39"/>
      <c r="M68" s="163"/>
      <c r="N68" s="174" t="s">
        <v>88</v>
      </c>
      <c r="O68" s="146" t="n">
        <v>2</v>
      </c>
      <c r="P68" s="147"/>
      <c r="Q68" s="148"/>
      <c r="R68" s="147"/>
      <c r="S68" s="149"/>
      <c r="T68" s="150"/>
      <c r="U68" s="147"/>
      <c r="V68" s="149"/>
      <c r="W68" s="150"/>
      <c r="X68" s="147"/>
      <c r="Y68" s="148"/>
      <c r="Z68" s="147"/>
      <c r="AA68" s="149"/>
      <c r="AB68" s="150"/>
      <c r="AC68" s="147"/>
      <c r="AD68" s="149"/>
      <c r="AE68" s="150"/>
    </row>
    <row r="69" customFormat="false" ht="17.25" hidden="false" customHeight="true" outlineLevel="0" collapsed="false">
      <c r="A69" s="137"/>
      <c r="B69" s="173"/>
      <c r="C69" s="139"/>
      <c r="D69" s="140"/>
      <c r="E69" s="141"/>
      <c r="F69" s="140"/>
      <c r="G69" s="142"/>
      <c r="H69" s="143"/>
      <c r="I69" s="140"/>
      <c r="J69" s="142"/>
      <c r="K69" s="141"/>
      <c r="L69" s="39"/>
      <c r="M69" s="163"/>
      <c r="N69" s="174" t="s">
        <v>89</v>
      </c>
      <c r="O69" s="146" t="n">
        <v>2</v>
      </c>
      <c r="P69" s="147"/>
      <c r="Q69" s="148"/>
      <c r="R69" s="147"/>
      <c r="S69" s="149"/>
      <c r="T69" s="150"/>
      <c r="U69" s="147"/>
      <c r="V69" s="149"/>
      <c r="W69" s="150"/>
      <c r="X69" s="147"/>
      <c r="Y69" s="148"/>
      <c r="Z69" s="147"/>
      <c r="AA69" s="149"/>
      <c r="AB69" s="150"/>
      <c r="AC69" s="147"/>
      <c r="AD69" s="149"/>
      <c r="AE69" s="150"/>
    </row>
    <row r="70" customFormat="false" ht="17.25" hidden="false" customHeight="true" outlineLevel="0" collapsed="false">
      <c r="A70" s="137"/>
      <c r="B70" s="173"/>
      <c r="C70" s="139"/>
      <c r="D70" s="140"/>
      <c r="E70" s="141"/>
      <c r="F70" s="140"/>
      <c r="G70" s="142"/>
      <c r="H70" s="143"/>
      <c r="I70" s="140"/>
      <c r="J70" s="142"/>
      <c r="K70" s="141"/>
      <c r="L70" s="39"/>
      <c r="M70" s="163"/>
      <c r="N70" s="178"/>
      <c r="O70" s="161"/>
      <c r="P70" s="164"/>
      <c r="Q70" s="148"/>
      <c r="R70" s="147"/>
      <c r="S70" s="149"/>
      <c r="T70" s="150"/>
      <c r="U70" s="147"/>
      <c r="V70" s="149"/>
      <c r="W70" s="150"/>
      <c r="X70" s="147"/>
      <c r="Y70" s="148"/>
      <c r="Z70" s="147"/>
      <c r="AA70" s="149"/>
      <c r="AB70" s="150"/>
      <c r="AC70" s="147"/>
      <c r="AD70" s="149"/>
      <c r="AE70" s="150"/>
    </row>
    <row r="71" customFormat="false" ht="17.25" hidden="false" customHeight="true" outlineLevel="0" collapsed="false">
      <c r="A71" s="137" t="s">
        <v>90</v>
      </c>
      <c r="B71" s="188" t="s">
        <v>163</v>
      </c>
      <c r="C71" s="139" t="n">
        <v>3</v>
      </c>
      <c r="D71" s="140" t="n">
        <v>4</v>
      </c>
      <c r="E71" s="141"/>
      <c r="F71" s="140"/>
      <c r="G71" s="142"/>
      <c r="H71" s="143"/>
      <c r="I71" s="140"/>
      <c r="J71" s="142"/>
      <c r="K71" s="141"/>
      <c r="L71" s="39" t="s">
        <v>90</v>
      </c>
      <c r="M71" s="163" t="s">
        <v>22</v>
      </c>
      <c r="N71" s="189" t="s">
        <v>91</v>
      </c>
      <c r="O71" s="146" t="n">
        <v>3</v>
      </c>
      <c r="P71" s="147" t="n">
        <v>3</v>
      </c>
      <c r="Q71" s="165"/>
      <c r="R71" s="164"/>
      <c r="S71" s="149"/>
      <c r="T71" s="150"/>
      <c r="U71" s="147"/>
      <c r="V71" s="149"/>
      <c r="W71" s="150"/>
      <c r="X71" s="147" t="n">
        <v>3</v>
      </c>
      <c r="Y71" s="148"/>
      <c r="Z71" s="164"/>
      <c r="AA71" s="149"/>
      <c r="AB71" s="150"/>
      <c r="AC71" s="147"/>
      <c r="AD71" s="149"/>
      <c r="AE71" s="150"/>
    </row>
    <row r="72" customFormat="false" ht="17.25" hidden="false" customHeight="true" outlineLevel="0" collapsed="false">
      <c r="A72" s="137"/>
      <c r="B72" s="188" t="s">
        <v>164</v>
      </c>
      <c r="C72" s="139" t="n">
        <v>4</v>
      </c>
      <c r="D72" s="140"/>
      <c r="E72" s="141"/>
      <c r="F72" s="140" t="n">
        <v>4</v>
      </c>
      <c r="G72" s="142"/>
      <c r="H72" s="143"/>
      <c r="I72" s="140"/>
      <c r="J72" s="142"/>
      <c r="K72" s="141"/>
      <c r="L72" s="39"/>
      <c r="M72" s="163"/>
      <c r="N72" s="189" t="s">
        <v>92</v>
      </c>
      <c r="O72" s="146" t="n">
        <v>4</v>
      </c>
      <c r="P72" s="147"/>
      <c r="Q72" s="165"/>
      <c r="R72" s="147" t="n">
        <v>4</v>
      </c>
      <c r="S72" s="149"/>
      <c r="T72" s="150"/>
      <c r="U72" s="147"/>
      <c r="V72" s="149"/>
      <c r="W72" s="150"/>
      <c r="X72" s="147"/>
      <c r="Y72" s="148"/>
      <c r="Z72" s="147" t="n">
        <v>4</v>
      </c>
      <c r="AA72" s="149"/>
      <c r="AB72" s="150"/>
      <c r="AC72" s="147"/>
      <c r="AD72" s="149"/>
      <c r="AE72" s="150"/>
    </row>
    <row r="73" customFormat="false" ht="17.25" hidden="false" customHeight="true" outlineLevel="0" collapsed="false">
      <c r="A73" s="137"/>
      <c r="B73" s="188" t="s">
        <v>165</v>
      </c>
      <c r="C73" s="139" t="n">
        <v>4</v>
      </c>
      <c r="D73" s="140"/>
      <c r="E73" s="141"/>
      <c r="F73" s="140"/>
      <c r="G73" s="142"/>
      <c r="H73" s="143"/>
      <c r="I73" s="140" t="n">
        <v>4</v>
      </c>
      <c r="J73" s="142"/>
      <c r="K73" s="141"/>
      <c r="L73" s="39"/>
      <c r="M73" s="163"/>
      <c r="N73" s="189" t="s">
        <v>93</v>
      </c>
      <c r="O73" s="146" t="n">
        <v>4</v>
      </c>
      <c r="P73" s="147"/>
      <c r="Q73" s="165"/>
      <c r="R73" s="169"/>
      <c r="S73" s="149"/>
      <c r="T73" s="150"/>
      <c r="U73" s="147" t="n">
        <v>4</v>
      </c>
      <c r="V73" s="149"/>
      <c r="W73" s="150"/>
      <c r="X73" s="147"/>
      <c r="Y73" s="148"/>
      <c r="Z73" s="169"/>
      <c r="AA73" s="149"/>
      <c r="AB73" s="150"/>
      <c r="AC73" s="147" t="n">
        <v>4</v>
      </c>
      <c r="AD73" s="149"/>
      <c r="AE73" s="150"/>
    </row>
    <row r="74" customFormat="false" ht="17.25" hidden="false" customHeight="true" outlineLevel="0" collapsed="false">
      <c r="A74" s="137"/>
      <c r="B74" s="173" t="s">
        <v>166</v>
      </c>
      <c r="C74" s="139" t="n">
        <v>2</v>
      </c>
      <c r="D74" s="140" t="n">
        <v>2</v>
      </c>
      <c r="E74" s="141"/>
      <c r="F74" s="140"/>
      <c r="G74" s="142"/>
      <c r="H74" s="143"/>
      <c r="I74" s="140"/>
      <c r="J74" s="142"/>
      <c r="K74" s="141"/>
      <c r="L74" s="39"/>
      <c r="M74" s="163"/>
      <c r="N74" s="190" t="s">
        <v>94</v>
      </c>
      <c r="O74" s="146" t="n">
        <v>2</v>
      </c>
      <c r="P74" s="147" t="n">
        <v>2</v>
      </c>
      <c r="Q74" s="165"/>
      <c r="R74" s="147"/>
      <c r="S74" s="149"/>
      <c r="T74" s="150"/>
      <c r="U74" s="147"/>
      <c r="V74" s="149"/>
      <c r="W74" s="150"/>
      <c r="X74" s="147" t="n">
        <v>2</v>
      </c>
      <c r="Y74" s="148"/>
      <c r="Z74" s="147"/>
      <c r="AA74" s="149"/>
      <c r="AB74" s="150"/>
      <c r="AC74" s="147"/>
      <c r="AD74" s="149"/>
      <c r="AE74" s="150"/>
    </row>
    <row r="75" customFormat="false" ht="17.25" hidden="false" customHeight="true" outlineLevel="0" collapsed="false">
      <c r="A75" s="137"/>
      <c r="B75" s="173" t="s">
        <v>167</v>
      </c>
      <c r="C75" s="139" t="n">
        <v>4</v>
      </c>
      <c r="D75" s="140"/>
      <c r="E75" s="141"/>
      <c r="F75" s="140" t="n">
        <v>2</v>
      </c>
      <c r="G75" s="142"/>
      <c r="H75" s="143"/>
      <c r="I75" s="140" t="n">
        <v>2</v>
      </c>
      <c r="J75" s="142"/>
      <c r="K75" s="141"/>
      <c r="L75" s="39"/>
      <c r="M75" s="163"/>
      <c r="N75" s="190" t="s">
        <v>95</v>
      </c>
      <c r="O75" s="146" t="n">
        <v>2</v>
      </c>
      <c r="P75" s="147"/>
      <c r="Q75" s="165"/>
      <c r="R75" s="147" t="n">
        <v>2</v>
      </c>
      <c r="S75" s="149"/>
      <c r="T75" s="150"/>
      <c r="U75" s="147"/>
      <c r="V75" s="149"/>
      <c r="W75" s="150"/>
      <c r="X75" s="147"/>
      <c r="Y75" s="148"/>
      <c r="Z75" s="147" t="n">
        <v>2</v>
      </c>
      <c r="AA75" s="149"/>
      <c r="AB75" s="150"/>
      <c r="AC75" s="147"/>
      <c r="AD75" s="149"/>
      <c r="AE75" s="150"/>
    </row>
    <row r="76" customFormat="false" ht="17.25" hidden="false" customHeight="true" outlineLevel="0" collapsed="false">
      <c r="A76" s="137"/>
      <c r="B76" s="173" t="s">
        <v>168</v>
      </c>
      <c r="C76" s="139" t="n">
        <v>2</v>
      </c>
      <c r="D76" s="140"/>
      <c r="E76" s="141"/>
      <c r="F76" s="140"/>
      <c r="G76" s="142"/>
      <c r="H76" s="143"/>
      <c r="I76" s="140"/>
      <c r="J76" s="142" t="n">
        <v>2</v>
      </c>
      <c r="K76" s="141"/>
      <c r="L76" s="39"/>
      <c r="M76" s="163"/>
      <c r="N76" s="190" t="s">
        <v>96</v>
      </c>
      <c r="O76" s="146" t="n">
        <v>2</v>
      </c>
      <c r="P76" s="147"/>
      <c r="Q76" s="165"/>
      <c r="R76" s="147"/>
      <c r="S76" s="149"/>
      <c r="T76" s="150"/>
      <c r="U76" s="147" t="n">
        <v>2</v>
      </c>
      <c r="V76" s="149"/>
      <c r="W76" s="150"/>
      <c r="X76" s="147"/>
      <c r="Y76" s="148"/>
      <c r="Z76" s="147"/>
      <c r="AA76" s="149"/>
      <c r="AB76" s="150"/>
      <c r="AC76" s="147" t="n">
        <v>2</v>
      </c>
      <c r="AD76" s="154"/>
      <c r="AE76" s="150"/>
    </row>
    <row r="77" customFormat="false" ht="17.25" hidden="false" customHeight="true" outlineLevel="0" collapsed="false">
      <c r="A77" s="137"/>
      <c r="B77" s="173" t="s">
        <v>169</v>
      </c>
      <c r="C77" s="139"/>
      <c r="D77" s="140"/>
      <c r="E77" s="141"/>
      <c r="F77" s="140"/>
      <c r="G77" s="142"/>
      <c r="H77" s="143"/>
      <c r="I77" s="140"/>
      <c r="J77" s="142" t="s">
        <v>34</v>
      </c>
      <c r="K77" s="141"/>
      <c r="L77" s="39"/>
      <c r="M77" s="163"/>
      <c r="N77" s="178" t="s">
        <v>170</v>
      </c>
      <c r="O77" s="161"/>
      <c r="P77" s="147"/>
      <c r="Q77" s="165"/>
      <c r="R77" s="147"/>
      <c r="S77" s="149" t="n">
        <v>2</v>
      </c>
      <c r="T77" s="150"/>
      <c r="U77" s="153"/>
      <c r="V77" s="263"/>
      <c r="W77" s="156"/>
      <c r="X77" s="147"/>
      <c r="Y77" s="148"/>
      <c r="Z77" s="147"/>
      <c r="AA77" s="149" t="n">
        <v>2</v>
      </c>
      <c r="AB77" s="150"/>
      <c r="AC77" s="153"/>
      <c r="AD77" s="192"/>
      <c r="AE77" s="156"/>
    </row>
    <row r="78" customFormat="false" ht="17.25" hidden="false" customHeight="true" outlineLevel="0" collapsed="false">
      <c r="A78" s="137"/>
      <c r="B78" s="173" t="s">
        <v>171</v>
      </c>
      <c r="C78" s="139"/>
      <c r="D78" s="140"/>
      <c r="E78" s="141"/>
      <c r="F78" s="140"/>
      <c r="G78" s="142" t="n">
        <v>2</v>
      </c>
      <c r="H78" s="143"/>
      <c r="I78" s="140"/>
      <c r="J78" s="142"/>
      <c r="K78" s="141"/>
      <c r="L78" s="39"/>
      <c r="M78" s="163"/>
      <c r="N78" s="178" t="s">
        <v>172</v>
      </c>
      <c r="O78" s="161"/>
      <c r="P78" s="147"/>
      <c r="Q78" s="165"/>
      <c r="R78" s="147"/>
      <c r="S78" s="149"/>
      <c r="T78" s="150"/>
      <c r="U78" s="153"/>
      <c r="V78" s="154" t="n">
        <v>3</v>
      </c>
      <c r="W78" s="156"/>
      <c r="X78" s="147"/>
      <c r="Y78" s="148"/>
      <c r="Z78" s="147"/>
      <c r="AA78" s="149"/>
      <c r="AB78" s="150"/>
      <c r="AC78" s="153"/>
      <c r="AD78" s="154" t="n">
        <v>3</v>
      </c>
      <c r="AE78" s="156"/>
    </row>
    <row r="79" customFormat="false" ht="17.25" hidden="false" customHeight="true" outlineLevel="0" collapsed="false">
      <c r="A79" s="137"/>
      <c r="B79" s="188"/>
      <c r="C79" s="139"/>
      <c r="D79" s="140"/>
      <c r="E79" s="141"/>
      <c r="F79" s="140"/>
      <c r="G79" s="142"/>
      <c r="H79" s="143"/>
      <c r="I79" s="140"/>
      <c r="J79" s="142"/>
      <c r="K79" s="141"/>
      <c r="L79" s="39"/>
      <c r="M79" s="163"/>
      <c r="N79" s="178" t="s">
        <v>173</v>
      </c>
      <c r="O79" s="161"/>
      <c r="P79" s="147"/>
      <c r="Q79" s="165"/>
      <c r="R79" s="147"/>
      <c r="S79" s="149"/>
      <c r="T79" s="150"/>
      <c r="U79" s="147"/>
      <c r="V79" s="158" t="s">
        <v>34</v>
      </c>
      <c r="W79" s="150"/>
      <c r="X79" s="147"/>
      <c r="Y79" s="148"/>
      <c r="Z79" s="147"/>
      <c r="AA79" s="149"/>
      <c r="AB79" s="150"/>
      <c r="AC79" s="147"/>
      <c r="AD79" s="158" t="s">
        <v>34</v>
      </c>
      <c r="AE79" s="150"/>
    </row>
    <row r="80" customFormat="false" ht="17.25" hidden="false" customHeight="true" outlineLevel="0" collapsed="false">
      <c r="A80" s="137" t="s">
        <v>99</v>
      </c>
      <c r="B80" s="173" t="s">
        <v>100</v>
      </c>
      <c r="C80" s="139" t="n">
        <v>2</v>
      </c>
      <c r="D80" s="140" t="n">
        <v>2</v>
      </c>
      <c r="E80" s="141"/>
      <c r="F80" s="140"/>
      <c r="G80" s="142"/>
      <c r="H80" s="143"/>
      <c r="I80" s="140"/>
      <c r="J80" s="142"/>
      <c r="K80" s="141"/>
      <c r="L80" s="39" t="s">
        <v>99</v>
      </c>
      <c r="M80" s="163" t="s">
        <v>53</v>
      </c>
      <c r="N80" s="174" t="s">
        <v>100</v>
      </c>
      <c r="O80" s="146" t="n">
        <v>2</v>
      </c>
      <c r="P80" s="147" t="n">
        <v>2</v>
      </c>
      <c r="Q80" s="165"/>
      <c r="R80" s="147"/>
      <c r="S80" s="149"/>
      <c r="T80" s="150"/>
      <c r="U80" s="147"/>
      <c r="V80" s="149"/>
      <c r="W80" s="150"/>
      <c r="X80" s="147" t="n">
        <v>2</v>
      </c>
      <c r="Y80" s="148"/>
      <c r="Z80" s="147"/>
      <c r="AA80" s="149"/>
      <c r="AB80" s="150"/>
      <c r="AC80" s="147"/>
      <c r="AD80" s="149"/>
      <c r="AE80" s="150"/>
    </row>
    <row r="81" customFormat="false" ht="17.25" hidden="false" customHeight="true" outlineLevel="0" collapsed="false">
      <c r="A81" s="137"/>
      <c r="B81" s="173"/>
      <c r="C81" s="139"/>
      <c r="D81" s="140"/>
      <c r="E81" s="141"/>
      <c r="F81" s="140"/>
      <c r="G81" s="142"/>
      <c r="H81" s="143"/>
      <c r="I81" s="140"/>
      <c r="J81" s="142"/>
      <c r="K81" s="141"/>
      <c r="L81" s="39"/>
      <c r="M81" s="163" t="s">
        <v>53</v>
      </c>
      <c r="N81" s="174" t="s">
        <v>101</v>
      </c>
      <c r="O81" s="146" t="n">
        <v>4</v>
      </c>
      <c r="P81" s="147"/>
      <c r="Q81" s="165"/>
      <c r="R81" s="147"/>
      <c r="S81" s="149"/>
      <c r="T81" s="150"/>
      <c r="U81" s="147"/>
      <c r="V81" s="149"/>
      <c r="W81" s="150"/>
      <c r="X81" s="147"/>
      <c r="Y81" s="148"/>
      <c r="Z81" s="147"/>
      <c r="AA81" s="149"/>
      <c r="AB81" s="150"/>
      <c r="AC81" s="147"/>
      <c r="AD81" s="149"/>
      <c r="AE81" s="150"/>
    </row>
    <row r="82" customFormat="false" ht="17.25" hidden="false" customHeight="true" outlineLevel="0" collapsed="false">
      <c r="A82" s="137"/>
      <c r="B82" s="173"/>
      <c r="C82" s="139"/>
      <c r="D82" s="140"/>
      <c r="E82" s="141"/>
      <c r="F82" s="140"/>
      <c r="G82" s="142"/>
      <c r="H82" s="143"/>
      <c r="I82" s="193"/>
      <c r="J82" s="142"/>
      <c r="K82" s="141"/>
      <c r="L82" s="39"/>
      <c r="M82" s="163"/>
      <c r="N82" s="178"/>
      <c r="O82" s="161"/>
      <c r="P82" s="147"/>
      <c r="Q82" s="165"/>
      <c r="R82" s="147"/>
      <c r="S82" s="149"/>
      <c r="T82" s="150"/>
      <c r="U82" s="164"/>
      <c r="V82" s="149"/>
      <c r="W82" s="150"/>
      <c r="X82" s="164"/>
      <c r="Y82" s="148"/>
      <c r="Z82" s="147"/>
      <c r="AA82" s="149"/>
      <c r="AB82" s="150"/>
      <c r="AC82" s="147"/>
      <c r="AD82" s="149"/>
      <c r="AE82" s="150"/>
    </row>
    <row r="83" customFormat="false" ht="17.25" hidden="false" customHeight="true" outlineLevel="0" collapsed="false">
      <c r="A83" s="162" t="s">
        <v>102</v>
      </c>
      <c r="B83" s="138" t="s">
        <v>174</v>
      </c>
      <c r="C83" s="194" t="n">
        <v>2</v>
      </c>
      <c r="D83" s="140"/>
      <c r="E83" s="141"/>
      <c r="F83" s="140" t="n">
        <v>2</v>
      </c>
      <c r="G83" s="142"/>
      <c r="H83" s="141"/>
      <c r="I83" s="147"/>
      <c r="J83" s="142"/>
      <c r="K83" s="141"/>
      <c r="L83" s="8" t="s">
        <v>102</v>
      </c>
      <c r="M83" s="163" t="s">
        <v>22</v>
      </c>
      <c r="N83" s="145" t="s">
        <v>103</v>
      </c>
      <c r="O83" s="195" t="n">
        <v>2</v>
      </c>
      <c r="P83" s="147"/>
      <c r="Q83" s="165"/>
      <c r="R83" s="147" t="n">
        <v>2</v>
      </c>
      <c r="S83" s="149"/>
      <c r="T83" s="148"/>
      <c r="U83" s="147"/>
      <c r="V83" s="149"/>
      <c r="W83" s="150"/>
      <c r="X83" s="147"/>
      <c r="Y83" s="165"/>
      <c r="Z83" s="147" t="n">
        <v>2</v>
      </c>
      <c r="AA83" s="149"/>
      <c r="AB83" s="148"/>
      <c r="AC83" s="147"/>
      <c r="AD83" s="149"/>
      <c r="AE83" s="150"/>
    </row>
    <row r="84" customFormat="false" ht="17.25" hidden="false" customHeight="true" outlineLevel="0" collapsed="false">
      <c r="A84" s="162"/>
      <c r="B84" s="138"/>
      <c r="C84" s="194"/>
      <c r="D84" s="140"/>
      <c r="E84" s="141"/>
      <c r="F84" s="140"/>
      <c r="G84" s="142"/>
      <c r="H84" s="143"/>
      <c r="I84" s="196"/>
      <c r="J84" s="142"/>
      <c r="K84" s="141"/>
      <c r="L84" s="8"/>
      <c r="M84" s="163"/>
      <c r="N84" s="145" t="s">
        <v>104</v>
      </c>
      <c r="O84" s="195" t="n">
        <v>2</v>
      </c>
      <c r="P84" s="169"/>
      <c r="Q84" s="148"/>
      <c r="R84" s="147"/>
      <c r="S84" s="149"/>
      <c r="T84" s="150"/>
      <c r="U84" s="169"/>
      <c r="V84" s="149"/>
      <c r="W84" s="150"/>
      <c r="X84" s="169"/>
      <c r="Y84" s="148"/>
      <c r="Z84" s="147"/>
      <c r="AA84" s="149"/>
      <c r="AB84" s="150"/>
      <c r="AC84" s="147"/>
      <c r="AD84" s="149"/>
      <c r="AE84" s="150"/>
    </row>
    <row r="85" customFormat="false" ht="17.25" hidden="false" customHeight="true" outlineLevel="0" collapsed="false">
      <c r="A85" s="162"/>
      <c r="B85" s="197"/>
      <c r="C85" s="194"/>
      <c r="D85" s="140"/>
      <c r="E85" s="141"/>
      <c r="F85" s="140"/>
      <c r="G85" s="142"/>
      <c r="H85" s="143"/>
      <c r="I85" s="140"/>
      <c r="J85" s="142"/>
      <c r="K85" s="141"/>
      <c r="L85" s="8"/>
      <c r="M85" s="163"/>
      <c r="N85" s="198"/>
      <c r="O85" s="199"/>
      <c r="P85" s="147"/>
      <c r="Q85" s="148"/>
      <c r="R85" s="147"/>
      <c r="S85" s="149"/>
      <c r="T85" s="150"/>
      <c r="U85" s="147"/>
      <c r="V85" s="149"/>
      <c r="W85" s="150"/>
      <c r="X85" s="147"/>
      <c r="Y85" s="148"/>
      <c r="Z85" s="147"/>
      <c r="AA85" s="149"/>
      <c r="AB85" s="150"/>
      <c r="AC85" s="147"/>
      <c r="AD85" s="149"/>
      <c r="AE85" s="150"/>
    </row>
    <row r="86" customFormat="false" ht="17.25" hidden="false" customHeight="true" outlineLevel="0" collapsed="false">
      <c r="A86" s="200" t="s">
        <v>105</v>
      </c>
      <c r="B86" s="201" t="s">
        <v>106</v>
      </c>
      <c r="C86" s="139"/>
      <c r="D86" s="140"/>
      <c r="E86" s="141"/>
      <c r="F86" s="140"/>
      <c r="G86" s="142"/>
      <c r="H86" s="143"/>
      <c r="I86" s="140"/>
      <c r="J86" s="142"/>
      <c r="K86" s="141"/>
      <c r="L86" s="78" t="s">
        <v>105</v>
      </c>
      <c r="M86" s="202"/>
      <c r="N86" s="203" t="s">
        <v>106</v>
      </c>
      <c r="O86" s="161"/>
      <c r="P86" s="147"/>
      <c r="Q86" s="148"/>
      <c r="R86" s="147"/>
      <c r="S86" s="149"/>
      <c r="T86" s="150"/>
      <c r="U86" s="147"/>
      <c r="V86" s="149"/>
      <c r="W86" s="150"/>
      <c r="X86" s="147"/>
      <c r="Y86" s="148"/>
      <c r="Z86" s="147"/>
      <c r="AA86" s="149"/>
      <c r="AB86" s="150"/>
      <c r="AC86" s="147"/>
      <c r="AD86" s="149"/>
      <c r="AE86" s="150"/>
    </row>
    <row r="87" customFormat="false" ht="17.25" hidden="false" customHeight="true" outlineLevel="0" collapsed="false">
      <c r="A87" s="200"/>
      <c r="B87" s="201" t="s">
        <v>107</v>
      </c>
      <c r="C87" s="139"/>
      <c r="D87" s="140"/>
      <c r="E87" s="141"/>
      <c r="F87" s="140"/>
      <c r="G87" s="142"/>
      <c r="H87" s="143"/>
      <c r="I87" s="140"/>
      <c r="J87" s="142"/>
      <c r="K87" s="141"/>
      <c r="L87" s="78"/>
      <c r="M87" s="202"/>
      <c r="N87" s="203" t="s">
        <v>107</v>
      </c>
      <c r="O87" s="161"/>
      <c r="P87" s="147"/>
      <c r="Q87" s="148"/>
      <c r="R87" s="147"/>
      <c r="S87" s="149"/>
      <c r="T87" s="150"/>
      <c r="U87" s="147"/>
      <c r="V87" s="149"/>
      <c r="W87" s="150"/>
      <c r="X87" s="147"/>
      <c r="Y87" s="148"/>
      <c r="Z87" s="147"/>
      <c r="AA87" s="149"/>
      <c r="AB87" s="150"/>
      <c r="AC87" s="147"/>
      <c r="AD87" s="149"/>
      <c r="AE87" s="150"/>
    </row>
    <row r="88" customFormat="false" ht="17.25" hidden="false" customHeight="true" outlineLevel="0" collapsed="false">
      <c r="A88" s="200"/>
      <c r="B88" s="204"/>
      <c r="C88" s="139"/>
      <c r="D88" s="140"/>
      <c r="E88" s="141"/>
      <c r="F88" s="140"/>
      <c r="G88" s="142"/>
      <c r="H88" s="143"/>
      <c r="I88" s="140"/>
      <c r="J88" s="142"/>
      <c r="K88" s="141"/>
      <c r="L88" s="78"/>
      <c r="M88" s="202"/>
      <c r="N88" s="205"/>
      <c r="O88" s="161"/>
      <c r="P88" s="147"/>
      <c r="Q88" s="148"/>
      <c r="R88" s="147"/>
      <c r="S88" s="149"/>
      <c r="T88" s="150"/>
      <c r="U88" s="147"/>
      <c r="V88" s="149"/>
      <c r="W88" s="150"/>
      <c r="X88" s="147"/>
      <c r="Y88" s="148"/>
      <c r="Z88" s="147"/>
      <c r="AA88" s="149"/>
      <c r="AB88" s="150"/>
      <c r="AC88" s="147"/>
      <c r="AD88" s="149"/>
      <c r="AE88" s="150"/>
    </row>
    <row r="89" customFormat="false" ht="17.25" hidden="false" customHeight="true" outlineLevel="0" collapsed="false">
      <c r="A89" s="200" t="s">
        <v>108</v>
      </c>
      <c r="B89" s="206" t="s">
        <v>109</v>
      </c>
      <c r="C89" s="194" t="n">
        <v>1</v>
      </c>
      <c r="D89" s="140"/>
      <c r="E89" s="141"/>
      <c r="F89" s="140"/>
      <c r="G89" s="142"/>
      <c r="H89" s="143"/>
      <c r="I89" s="140"/>
      <c r="J89" s="142"/>
      <c r="K89" s="141"/>
      <c r="L89" s="78" t="s">
        <v>108</v>
      </c>
      <c r="M89" s="202"/>
      <c r="N89" s="207" t="s">
        <v>109</v>
      </c>
      <c r="O89" s="195" t="n">
        <v>1</v>
      </c>
      <c r="P89" s="147"/>
      <c r="Q89" s="148"/>
      <c r="R89" s="147"/>
      <c r="S89" s="149"/>
      <c r="T89" s="150"/>
      <c r="U89" s="147"/>
      <c r="V89" s="149"/>
      <c r="W89" s="150"/>
      <c r="X89" s="147"/>
      <c r="Y89" s="148"/>
      <c r="Z89" s="147"/>
      <c r="AA89" s="149"/>
      <c r="AB89" s="150"/>
      <c r="AC89" s="147"/>
      <c r="AD89" s="149"/>
      <c r="AE89" s="150"/>
    </row>
    <row r="90" customFormat="false" ht="17.25" hidden="false" customHeight="true" outlineLevel="0" collapsed="false">
      <c r="A90" s="200"/>
      <c r="B90" s="173" t="s">
        <v>110</v>
      </c>
      <c r="C90" s="208" t="s">
        <v>175</v>
      </c>
      <c r="D90" s="140"/>
      <c r="E90" s="141"/>
      <c r="F90" s="140"/>
      <c r="G90" s="142"/>
      <c r="H90" s="143"/>
      <c r="I90" s="140"/>
      <c r="J90" s="142"/>
      <c r="K90" s="141"/>
      <c r="L90" s="78"/>
      <c r="M90" s="202"/>
      <c r="N90" s="174" t="s">
        <v>110</v>
      </c>
      <c r="O90" s="209" t="s">
        <v>175</v>
      </c>
      <c r="P90" s="147"/>
      <c r="Q90" s="148"/>
      <c r="R90" s="147"/>
      <c r="S90" s="149"/>
      <c r="T90" s="150"/>
      <c r="U90" s="147"/>
      <c r="V90" s="149"/>
      <c r="W90" s="150"/>
      <c r="X90" s="147"/>
      <c r="Y90" s="148"/>
      <c r="Z90" s="147"/>
      <c r="AA90" s="149"/>
      <c r="AB90" s="150"/>
      <c r="AC90" s="147"/>
      <c r="AD90" s="149"/>
      <c r="AE90" s="150"/>
    </row>
    <row r="91" customFormat="false" ht="17.25" hidden="false" customHeight="true" outlineLevel="0" collapsed="false">
      <c r="A91" s="200"/>
      <c r="B91" s="204"/>
      <c r="C91" s="139"/>
      <c r="D91" s="140"/>
      <c r="E91" s="141"/>
      <c r="F91" s="140"/>
      <c r="G91" s="142"/>
      <c r="H91" s="143"/>
      <c r="I91" s="193"/>
      <c r="J91" s="210"/>
      <c r="K91" s="264"/>
      <c r="L91" s="78"/>
      <c r="M91" s="202"/>
      <c r="N91" s="205"/>
      <c r="O91" s="161"/>
      <c r="P91" s="147"/>
      <c r="Q91" s="148"/>
      <c r="R91" s="147"/>
      <c r="S91" s="149"/>
      <c r="T91" s="150"/>
      <c r="U91" s="147"/>
      <c r="V91" s="149"/>
      <c r="W91" s="150"/>
      <c r="X91" s="147"/>
      <c r="Y91" s="148"/>
      <c r="Z91" s="147"/>
      <c r="AA91" s="149"/>
      <c r="AB91" s="150"/>
      <c r="AC91" s="147"/>
      <c r="AD91" s="149"/>
      <c r="AE91" s="150"/>
    </row>
    <row r="92" customFormat="false" ht="17.25" hidden="false" customHeight="true" outlineLevel="0" collapsed="false">
      <c r="A92" s="212" t="s">
        <v>112</v>
      </c>
      <c r="B92" s="212"/>
      <c r="C92" s="212"/>
      <c r="D92" s="213" t="n">
        <v>33</v>
      </c>
      <c r="E92" s="213"/>
      <c r="F92" s="214" t="n">
        <v>33</v>
      </c>
      <c r="G92" s="214"/>
      <c r="H92" s="214"/>
      <c r="I92" s="213" t="n">
        <v>33</v>
      </c>
      <c r="J92" s="213"/>
      <c r="K92" s="213"/>
      <c r="L92" s="233" t="s">
        <v>112</v>
      </c>
      <c r="M92" s="233"/>
      <c r="N92" s="233"/>
      <c r="O92" s="233"/>
      <c r="P92" s="219" t="n">
        <v>33</v>
      </c>
      <c r="Q92" s="219"/>
      <c r="R92" s="217" t="n">
        <v>33</v>
      </c>
      <c r="S92" s="217"/>
      <c r="T92" s="217"/>
      <c r="U92" s="216" t="n">
        <v>33</v>
      </c>
      <c r="V92" s="216"/>
      <c r="W92" s="216"/>
      <c r="X92" s="217" t="n">
        <v>33</v>
      </c>
      <c r="Y92" s="217"/>
      <c r="Z92" s="217" t="n">
        <v>33</v>
      </c>
      <c r="AA92" s="217"/>
      <c r="AB92" s="217"/>
      <c r="AC92" s="217" t="n">
        <v>33</v>
      </c>
      <c r="AD92" s="217"/>
      <c r="AE92" s="217"/>
    </row>
    <row r="93" customFormat="false" ht="17.25" hidden="false" customHeight="true" outlineLevel="0" collapsed="false">
      <c r="A93" s="220" t="s">
        <v>113</v>
      </c>
      <c r="B93" s="220"/>
      <c r="C93" s="221" t="n">
        <v>36</v>
      </c>
      <c r="D93" s="140" t="n">
        <v>1</v>
      </c>
      <c r="E93" s="222"/>
      <c r="F93" s="223" t="n">
        <v>1</v>
      </c>
      <c r="G93" s="142"/>
      <c r="H93" s="143"/>
      <c r="I93" s="196" t="n">
        <v>1</v>
      </c>
      <c r="J93" s="224"/>
      <c r="K93" s="265"/>
      <c r="L93" s="226" t="s">
        <v>113</v>
      </c>
      <c r="M93" s="226"/>
      <c r="N93" s="226"/>
      <c r="O93" s="227" t="n">
        <v>36</v>
      </c>
      <c r="P93" s="147" t="n">
        <v>1</v>
      </c>
      <c r="Q93" s="228"/>
      <c r="R93" s="229" t="n">
        <v>1</v>
      </c>
      <c r="S93" s="149"/>
      <c r="T93" s="150"/>
      <c r="U93" s="147" t="n">
        <v>1</v>
      </c>
      <c r="V93" s="230"/>
      <c r="W93" s="232"/>
      <c r="X93" s="147" t="n">
        <v>1</v>
      </c>
      <c r="Y93" s="228"/>
      <c r="Z93" s="229" t="n">
        <v>1</v>
      </c>
      <c r="AA93" s="149"/>
      <c r="AB93" s="150"/>
      <c r="AC93" s="147" t="n">
        <v>1</v>
      </c>
      <c r="AD93" s="230"/>
      <c r="AE93" s="232"/>
    </row>
    <row r="94" customFormat="false" ht="17.25" hidden="false" customHeight="true" outlineLevel="0" collapsed="false">
      <c r="A94" s="212" t="s">
        <v>114</v>
      </c>
      <c r="B94" s="212"/>
      <c r="C94" s="212"/>
      <c r="D94" s="213" t="n">
        <v>34</v>
      </c>
      <c r="E94" s="213"/>
      <c r="F94" s="214" t="n">
        <v>34</v>
      </c>
      <c r="G94" s="214"/>
      <c r="H94" s="214"/>
      <c r="I94" s="213" t="n">
        <v>34</v>
      </c>
      <c r="J94" s="213"/>
      <c r="K94" s="213"/>
      <c r="L94" s="233" t="s">
        <v>114</v>
      </c>
      <c r="M94" s="233"/>
      <c r="N94" s="233"/>
      <c r="O94" s="233"/>
      <c r="P94" s="217" t="n">
        <v>34</v>
      </c>
      <c r="Q94" s="217"/>
      <c r="R94" s="217" t="n">
        <v>34</v>
      </c>
      <c r="S94" s="217"/>
      <c r="T94" s="217"/>
      <c r="U94" s="217" t="n">
        <v>34</v>
      </c>
      <c r="V94" s="217"/>
      <c r="W94" s="217"/>
      <c r="X94" s="217" t="n">
        <v>34</v>
      </c>
      <c r="Y94" s="217"/>
      <c r="Z94" s="217" t="n">
        <v>34</v>
      </c>
      <c r="AA94" s="217"/>
      <c r="AB94" s="217"/>
      <c r="AC94" s="217" t="n">
        <v>34</v>
      </c>
      <c r="AD94" s="217"/>
      <c r="AE94" s="217"/>
    </row>
    <row r="95" customFormat="false" ht="17.25" hidden="false" customHeight="true" outlineLevel="0" collapsed="false">
      <c r="A95" s="220" t="s">
        <v>115</v>
      </c>
      <c r="B95" s="220"/>
      <c r="C95" s="139" t="n">
        <v>1</v>
      </c>
      <c r="D95" s="234" t="n">
        <v>1</v>
      </c>
      <c r="E95" s="222"/>
      <c r="F95" s="235" t="n">
        <v>1</v>
      </c>
      <c r="G95" s="236"/>
      <c r="H95" s="143"/>
      <c r="I95" s="193" t="n">
        <v>1</v>
      </c>
      <c r="J95" s="237"/>
      <c r="K95" s="266"/>
      <c r="L95" s="226" t="s">
        <v>115</v>
      </c>
      <c r="M95" s="226"/>
      <c r="N95" s="226"/>
      <c r="O95" s="161" t="n">
        <v>1</v>
      </c>
      <c r="P95" s="239" t="n">
        <v>1</v>
      </c>
      <c r="Q95" s="228"/>
      <c r="R95" s="240" t="n">
        <v>1</v>
      </c>
      <c r="S95" s="241"/>
      <c r="T95" s="150"/>
      <c r="U95" s="164" t="n">
        <v>1</v>
      </c>
      <c r="V95" s="242"/>
      <c r="W95" s="232"/>
      <c r="X95" s="239" t="n">
        <v>1</v>
      </c>
      <c r="Y95" s="228"/>
      <c r="Z95" s="240" t="n">
        <v>1</v>
      </c>
      <c r="AA95" s="241"/>
      <c r="AB95" s="150"/>
      <c r="AC95" s="164" t="n">
        <v>1</v>
      </c>
      <c r="AD95" s="242"/>
      <c r="AE95" s="232"/>
    </row>
    <row r="96" customFormat="false" ht="17.25" hidden="false" customHeight="true" outlineLevel="0" collapsed="false">
      <c r="A96" s="243" t="s">
        <v>116</v>
      </c>
      <c r="B96" s="243"/>
      <c r="C96" s="243"/>
      <c r="D96" s="244" t="n">
        <v>35</v>
      </c>
      <c r="E96" s="244"/>
      <c r="F96" s="245" t="n">
        <v>35</v>
      </c>
      <c r="G96" s="245"/>
      <c r="H96" s="245"/>
      <c r="I96" s="244" t="n">
        <v>35</v>
      </c>
      <c r="J96" s="244"/>
      <c r="K96" s="244"/>
      <c r="L96" s="246" t="s">
        <v>116</v>
      </c>
      <c r="M96" s="246"/>
      <c r="N96" s="246"/>
      <c r="O96" s="246"/>
      <c r="P96" s="248" t="n">
        <v>35</v>
      </c>
      <c r="Q96" s="248"/>
      <c r="R96" s="248" t="n">
        <v>35</v>
      </c>
      <c r="S96" s="248"/>
      <c r="T96" s="248"/>
      <c r="U96" s="248" t="n">
        <v>35</v>
      </c>
      <c r="V96" s="248"/>
      <c r="W96" s="248"/>
      <c r="X96" s="248" t="n">
        <v>35</v>
      </c>
      <c r="Y96" s="248"/>
      <c r="Z96" s="248" t="n">
        <v>35</v>
      </c>
      <c r="AA96" s="248"/>
      <c r="AB96" s="248"/>
      <c r="AC96" s="248" t="n">
        <v>35</v>
      </c>
      <c r="AD96" s="248"/>
      <c r="AE96" s="248"/>
    </row>
    <row r="97" customFormat="false" ht="17.25" hidden="false" customHeight="true" outlineLevel="0" collapsed="false">
      <c r="A97" s="249"/>
      <c r="B97" s="250"/>
      <c r="C97" s="250"/>
      <c r="D97" s="250"/>
      <c r="E97" s="250"/>
      <c r="F97" s="250"/>
      <c r="G97" s="250"/>
      <c r="H97" s="250"/>
      <c r="I97" s="250"/>
      <c r="J97" s="250"/>
      <c r="K97" s="250"/>
      <c r="L97" s="250"/>
      <c r="M97" s="250"/>
      <c r="N97" s="250"/>
      <c r="O97" s="250"/>
      <c r="P97" s="267"/>
      <c r="Q97" s="267"/>
      <c r="R97" s="267"/>
      <c r="S97" s="267"/>
      <c r="T97" s="267"/>
      <c r="U97" s="267"/>
      <c r="V97" s="267"/>
      <c r="W97" s="267"/>
      <c r="X97" s="268"/>
      <c r="Y97" s="268"/>
      <c r="Z97" s="268"/>
      <c r="AA97" s="268"/>
      <c r="AB97" s="268"/>
      <c r="AC97" s="268"/>
      <c r="AD97" s="268"/>
      <c r="AE97" s="268"/>
    </row>
  </sheetData>
  <mergeCells count="112">
    <mergeCell ref="A1:AE1"/>
    <mergeCell ref="A2:AE2"/>
    <mergeCell ref="A3:W3"/>
    <mergeCell ref="D4:K4"/>
    <mergeCell ref="P4:W4"/>
    <mergeCell ref="X4:AE4"/>
    <mergeCell ref="A5:A9"/>
    <mergeCell ref="B5:B9"/>
    <mergeCell ref="C5:C9"/>
    <mergeCell ref="D5:E6"/>
    <mergeCell ref="F5:H6"/>
    <mergeCell ref="I5:K6"/>
    <mergeCell ref="L5:L9"/>
    <mergeCell ref="M5:M9"/>
    <mergeCell ref="N5:N9"/>
    <mergeCell ref="O5:O9"/>
    <mergeCell ref="P5:Q6"/>
    <mergeCell ref="R5:T6"/>
    <mergeCell ref="U5:W6"/>
    <mergeCell ref="X5:Y6"/>
    <mergeCell ref="Z5:AB6"/>
    <mergeCell ref="AC5:AE6"/>
    <mergeCell ref="D7:E7"/>
    <mergeCell ref="F7:H7"/>
    <mergeCell ref="I7:K7"/>
    <mergeCell ref="P7:Q7"/>
    <mergeCell ref="R7:T7"/>
    <mergeCell ref="U7:W7"/>
    <mergeCell ref="X7:Y7"/>
    <mergeCell ref="Z7:AB7"/>
    <mergeCell ref="AC7:AE7"/>
    <mergeCell ref="D8:D9"/>
    <mergeCell ref="E8:E9"/>
    <mergeCell ref="F8:F9"/>
    <mergeCell ref="G8:H8"/>
    <mergeCell ref="I8:I9"/>
    <mergeCell ref="J8:K8"/>
    <mergeCell ref="P8:P9"/>
    <mergeCell ref="Q8:Q9"/>
    <mergeCell ref="R8:R9"/>
    <mergeCell ref="S8:T8"/>
    <mergeCell ref="U8:U9"/>
    <mergeCell ref="V8:W8"/>
    <mergeCell ref="X8:X9"/>
    <mergeCell ref="Y8:Y9"/>
    <mergeCell ref="Z8:Z9"/>
    <mergeCell ref="AA8:AB8"/>
    <mergeCell ref="AC8:AC9"/>
    <mergeCell ref="AD8:AE8"/>
    <mergeCell ref="A10:A17"/>
    <mergeCell ref="L10:L17"/>
    <mergeCell ref="A18:A25"/>
    <mergeCell ref="L18:L25"/>
    <mergeCell ref="A26:A29"/>
    <mergeCell ref="L26:L29"/>
    <mergeCell ref="A30:A38"/>
    <mergeCell ref="L30:L38"/>
    <mergeCell ref="A39:A54"/>
    <mergeCell ref="L39:L53"/>
    <mergeCell ref="B54:K54"/>
    <mergeCell ref="L54:O54"/>
    <mergeCell ref="A55:A57"/>
    <mergeCell ref="L55:L57"/>
    <mergeCell ref="A58:A70"/>
    <mergeCell ref="L58:L70"/>
    <mergeCell ref="A71:A79"/>
    <mergeCell ref="L71:L79"/>
    <mergeCell ref="A80:A82"/>
    <mergeCell ref="L80:L82"/>
    <mergeCell ref="A83:A85"/>
    <mergeCell ref="L83:L85"/>
    <mergeCell ref="A86:A88"/>
    <mergeCell ref="L86:L88"/>
    <mergeCell ref="A89:A91"/>
    <mergeCell ref="L89:L91"/>
    <mergeCell ref="A92:C92"/>
    <mergeCell ref="D92:E92"/>
    <mergeCell ref="F92:H92"/>
    <mergeCell ref="I92:K92"/>
    <mergeCell ref="L92:O92"/>
    <mergeCell ref="P92:Q92"/>
    <mergeCell ref="R92:T92"/>
    <mergeCell ref="U92:W92"/>
    <mergeCell ref="X92:Y92"/>
    <mergeCell ref="Z92:AB92"/>
    <mergeCell ref="AC92:AE92"/>
    <mergeCell ref="A93:B93"/>
    <mergeCell ref="L93:N93"/>
    <mergeCell ref="A94:C94"/>
    <mergeCell ref="D94:E94"/>
    <mergeCell ref="F94:H94"/>
    <mergeCell ref="I94:K94"/>
    <mergeCell ref="L94:O94"/>
    <mergeCell ref="P94:Q94"/>
    <mergeCell ref="R94:T94"/>
    <mergeCell ref="U94:W94"/>
    <mergeCell ref="X94:Y94"/>
    <mergeCell ref="Z94:AB94"/>
    <mergeCell ref="AC94:AE94"/>
    <mergeCell ref="A95:B95"/>
    <mergeCell ref="L95:N95"/>
    <mergeCell ref="A96:C96"/>
    <mergeCell ref="D96:E96"/>
    <mergeCell ref="F96:H96"/>
    <mergeCell ref="I96:K96"/>
    <mergeCell ref="L96:O96"/>
    <mergeCell ref="P96:Q96"/>
    <mergeCell ref="R96:T96"/>
    <mergeCell ref="U96:W96"/>
    <mergeCell ref="X96:Y96"/>
    <mergeCell ref="Z96:AB96"/>
    <mergeCell ref="AC96:A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7"/>
  <sheetViews>
    <sheetView showFormulas="false" showGridLines="true" showRowColHeaders="true" showZeros="true" rightToLeft="false" tabSelected="false" showOutlineSymbols="true" defaultGridColor="true" view="normal" topLeftCell="E4" colorId="64" zoomScale="75" zoomScaleNormal="75" zoomScalePageLayoutView="100" workbookViewId="0">
      <selection pane="topLeft" activeCell="AO10" activeCellId="0" sqref="AO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13" width="4.62"/>
    <col collapsed="false" customWidth="true" hidden="false" outlineLevel="0" max="2" min="2" style="113" width="18.62"/>
    <col collapsed="false" customWidth="true" hidden="false" outlineLevel="0" max="3" min="3" style="113" width="4.62"/>
    <col collapsed="false" customWidth="true" hidden="false" outlineLevel="0" max="11" min="4" style="113" width="5.12"/>
    <col collapsed="false" customWidth="true" hidden="false" outlineLevel="0" max="13" min="12" style="113" width="4.62"/>
    <col collapsed="false" customWidth="true" hidden="false" outlineLevel="0" max="14" min="14" style="113" width="18.62"/>
    <col collapsed="false" customWidth="true" hidden="false" outlineLevel="0" max="15" min="15" style="113" width="4.62"/>
    <col collapsed="false" customWidth="true" hidden="false" outlineLevel="0" max="39" min="16" style="252" width="5.12"/>
    <col collapsed="false" customWidth="true" hidden="false" outlineLevel="0" max="47" min="40" style="113" width="5.12"/>
    <col collapsed="false" customWidth="false" hidden="false" outlineLevel="0" max="257" min="48" style="113" width="8.99"/>
  </cols>
  <sheetData>
    <row r="1" customFormat="false" ht="18.75" hidden="false" customHeight="false" outlineLevel="0" collapsed="false">
      <c r="A1" s="114" t="n">
        <f aca="true">TODAY()</f>
        <v>46232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5"/>
      <c r="AO1" s="115"/>
      <c r="AP1" s="115"/>
      <c r="AQ1" s="115"/>
      <c r="AR1" s="115"/>
      <c r="AS1" s="115"/>
      <c r="AT1" s="115"/>
      <c r="AU1" s="115"/>
    </row>
    <row r="2" customFormat="false" ht="20.1" hidden="false" customHeight="true" outlineLevel="0" collapsed="false">
      <c r="A2" s="116" t="s">
        <v>118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</row>
    <row r="3" customFormat="false" ht="20.1" hidden="false" customHeight="true" outlineLevel="0" collapsed="false">
      <c r="A3" s="117" t="s">
        <v>1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8"/>
      <c r="Y3" s="118"/>
      <c r="Z3" s="118"/>
      <c r="AA3" s="118"/>
      <c r="AB3" s="118"/>
      <c r="AC3" s="118"/>
      <c r="AD3" s="118"/>
      <c r="AE3" s="118"/>
      <c r="AF3" s="253"/>
      <c r="AG3" s="253"/>
      <c r="AH3" s="253"/>
      <c r="AI3" s="253"/>
      <c r="AJ3" s="253"/>
      <c r="AK3" s="253"/>
      <c r="AL3" s="253"/>
      <c r="AM3" s="253"/>
    </row>
    <row r="4" customFormat="false" ht="17.25" hidden="false" customHeight="true" outlineLevel="0" collapsed="false">
      <c r="A4" s="119"/>
      <c r="B4" s="120"/>
      <c r="C4" s="120"/>
      <c r="D4" s="254" t="s">
        <v>3</v>
      </c>
      <c r="E4" s="254"/>
      <c r="F4" s="254"/>
      <c r="G4" s="254"/>
      <c r="H4" s="254"/>
      <c r="I4" s="254"/>
      <c r="J4" s="254"/>
      <c r="K4" s="254"/>
      <c r="L4" s="119"/>
      <c r="M4" s="120"/>
      <c r="N4" s="120"/>
      <c r="O4" s="120"/>
      <c r="P4" s="121" t="s">
        <v>120</v>
      </c>
      <c r="Q4" s="121"/>
      <c r="R4" s="121"/>
      <c r="S4" s="121"/>
      <c r="T4" s="121"/>
      <c r="U4" s="121"/>
      <c r="V4" s="121"/>
      <c r="W4" s="121"/>
      <c r="X4" s="121" t="s">
        <v>121</v>
      </c>
      <c r="Y4" s="121"/>
      <c r="Z4" s="121"/>
      <c r="AA4" s="121"/>
      <c r="AB4" s="121"/>
      <c r="AC4" s="121"/>
      <c r="AD4" s="121"/>
      <c r="AE4" s="121"/>
      <c r="AF4" s="121" t="s">
        <v>179</v>
      </c>
      <c r="AG4" s="121"/>
      <c r="AH4" s="121"/>
      <c r="AI4" s="121"/>
      <c r="AJ4" s="121"/>
      <c r="AK4" s="121"/>
      <c r="AL4" s="121"/>
      <c r="AM4" s="121"/>
    </row>
    <row r="5" customFormat="false" ht="17.25" hidden="false" customHeight="true" outlineLevel="0" collapsed="false">
      <c r="A5" s="8" t="s">
        <v>4</v>
      </c>
      <c r="B5" s="10" t="s">
        <v>6</v>
      </c>
      <c r="C5" s="12" t="s">
        <v>8</v>
      </c>
      <c r="D5" s="122"/>
      <c r="E5" s="122"/>
      <c r="F5" s="123"/>
      <c r="G5" s="123"/>
      <c r="H5" s="123"/>
      <c r="I5" s="255"/>
      <c r="J5" s="255"/>
      <c r="K5" s="255"/>
      <c r="L5" s="8" t="s">
        <v>4</v>
      </c>
      <c r="M5" s="9" t="s">
        <v>5</v>
      </c>
      <c r="N5" s="10" t="s">
        <v>6</v>
      </c>
      <c r="O5" s="12" t="s">
        <v>8</v>
      </c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</row>
    <row r="6" customFormat="false" ht="17.25" hidden="false" customHeight="true" outlineLevel="0" collapsed="false">
      <c r="A6" s="8"/>
      <c r="B6" s="10"/>
      <c r="C6" s="12"/>
      <c r="D6" s="122"/>
      <c r="E6" s="122"/>
      <c r="F6" s="123"/>
      <c r="G6" s="123"/>
      <c r="H6" s="123"/>
      <c r="I6" s="255"/>
      <c r="J6" s="255"/>
      <c r="K6" s="255"/>
      <c r="L6" s="8"/>
      <c r="M6" s="9"/>
      <c r="N6" s="10"/>
      <c r="O6" s="12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</row>
    <row r="7" customFormat="false" ht="17.25" hidden="false" customHeight="true" outlineLevel="0" collapsed="false">
      <c r="A7" s="8"/>
      <c r="B7" s="10"/>
      <c r="C7" s="12"/>
      <c r="D7" s="21" t="s">
        <v>14</v>
      </c>
      <c r="E7" s="21"/>
      <c r="F7" s="14" t="s">
        <v>15</v>
      </c>
      <c r="G7" s="14"/>
      <c r="H7" s="14"/>
      <c r="I7" s="128" t="s">
        <v>16</v>
      </c>
      <c r="J7" s="128"/>
      <c r="K7" s="128"/>
      <c r="L7" s="8"/>
      <c r="M7" s="9"/>
      <c r="N7" s="10"/>
      <c r="O7" s="12"/>
      <c r="P7" s="20" t="s">
        <v>14</v>
      </c>
      <c r="Q7" s="20"/>
      <c r="R7" s="20" t="s">
        <v>15</v>
      </c>
      <c r="S7" s="20"/>
      <c r="T7" s="20"/>
      <c r="U7" s="20" t="s">
        <v>16</v>
      </c>
      <c r="V7" s="20"/>
      <c r="W7" s="20"/>
      <c r="X7" s="20" t="s">
        <v>14</v>
      </c>
      <c r="Y7" s="20"/>
      <c r="Z7" s="20" t="s">
        <v>15</v>
      </c>
      <c r="AA7" s="20"/>
      <c r="AB7" s="20"/>
      <c r="AC7" s="20" t="s">
        <v>16</v>
      </c>
      <c r="AD7" s="20"/>
      <c r="AE7" s="20"/>
      <c r="AF7" s="20" t="s">
        <v>14</v>
      </c>
      <c r="AG7" s="20"/>
      <c r="AH7" s="20" t="s">
        <v>15</v>
      </c>
      <c r="AI7" s="20"/>
      <c r="AJ7" s="20"/>
      <c r="AK7" s="20" t="s">
        <v>16</v>
      </c>
      <c r="AL7" s="20"/>
      <c r="AM7" s="20"/>
    </row>
    <row r="8" customFormat="false" ht="17.25" hidden="false" customHeight="true" outlineLevel="0" collapsed="false">
      <c r="A8" s="8"/>
      <c r="B8" s="10"/>
      <c r="C8" s="12"/>
      <c r="D8" s="21" t="s">
        <v>17</v>
      </c>
      <c r="E8" s="129" t="s">
        <v>18</v>
      </c>
      <c r="F8" s="18" t="s">
        <v>17</v>
      </c>
      <c r="G8" s="25" t="s">
        <v>18</v>
      </c>
      <c r="H8" s="25"/>
      <c r="I8" s="18" t="s">
        <v>17</v>
      </c>
      <c r="J8" s="256" t="s">
        <v>18</v>
      </c>
      <c r="K8" s="256"/>
      <c r="L8" s="8"/>
      <c r="M8" s="9"/>
      <c r="N8" s="10"/>
      <c r="O8" s="12"/>
      <c r="P8" s="131" t="s">
        <v>17</v>
      </c>
      <c r="Q8" s="132" t="s">
        <v>18</v>
      </c>
      <c r="R8" s="131" t="s">
        <v>17</v>
      </c>
      <c r="S8" s="132" t="s">
        <v>18</v>
      </c>
      <c r="T8" s="132"/>
      <c r="U8" s="131" t="s">
        <v>17</v>
      </c>
      <c r="V8" s="132" t="s">
        <v>18</v>
      </c>
      <c r="W8" s="132"/>
      <c r="X8" s="131" t="s">
        <v>17</v>
      </c>
      <c r="Y8" s="132" t="s">
        <v>18</v>
      </c>
      <c r="Z8" s="131" t="s">
        <v>17</v>
      </c>
      <c r="AA8" s="132" t="s">
        <v>18</v>
      </c>
      <c r="AB8" s="132"/>
      <c r="AC8" s="131" t="s">
        <v>17</v>
      </c>
      <c r="AD8" s="132" t="s">
        <v>18</v>
      </c>
      <c r="AE8" s="132"/>
      <c r="AF8" s="131" t="s">
        <v>17</v>
      </c>
      <c r="AG8" s="132" t="s">
        <v>18</v>
      </c>
      <c r="AH8" s="131" t="s">
        <v>17</v>
      </c>
      <c r="AI8" s="132" t="s">
        <v>18</v>
      </c>
      <c r="AJ8" s="132"/>
      <c r="AK8" s="131" t="s">
        <v>17</v>
      </c>
      <c r="AL8" s="132" t="s">
        <v>18</v>
      </c>
      <c r="AM8" s="132"/>
    </row>
    <row r="9" customFormat="false" ht="17.25" hidden="false" customHeight="true" outlineLevel="0" collapsed="false">
      <c r="A9" s="8"/>
      <c r="B9" s="10"/>
      <c r="C9" s="12"/>
      <c r="D9" s="21"/>
      <c r="E9" s="129"/>
      <c r="F9" s="18"/>
      <c r="G9" s="133" t="s">
        <v>19</v>
      </c>
      <c r="H9" s="134" t="s">
        <v>20</v>
      </c>
      <c r="I9" s="18"/>
      <c r="J9" s="133" t="s">
        <v>19</v>
      </c>
      <c r="K9" s="257" t="s">
        <v>20</v>
      </c>
      <c r="L9" s="8"/>
      <c r="M9" s="9"/>
      <c r="N9" s="10"/>
      <c r="O9" s="12"/>
      <c r="P9" s="131"/>
      <c r="Q9" s="132"/>
      <c r="R9" s="131"/>
      <c r="S9" s="135" t="s">
        <v>19</v>
      </c>
      <c r="T9" s="136" t="s">
        <v>20</v>
      </c>
      <c r="U9" s="131"/>
      <c r="V9" s="135" t="s">
        <v>19</v>
      </c>
      <c r="W9" s="136" t="s">
        <v>20</v>
      </c>
      <c r="X9" s="131"/>
      <c r="Y9" s="132"/>
      <c r="Z9" s="131"/>
      <c r="AA9" s="135" t="s">
        <v>19</v>
      </c>
      <c r="AB9" s="136" t="s">
        <v>20</v>
      </c>
      <c r="AC9" s="131"/>
      <c r="AD9" s="135" t="s">
        <v>19</v>
      </c>
      <c r="AE9" s="136" t="s">
        <v>20</v>
      </c>
      <c r="AF9" s="131"/>
      <c r="AG9" s="132"/>
      <c r="AH9" s="131"/>
      <c r="AI9" s="135" t="s">
        <v>19</v>
      </c>
      <c r="AJ9" s="136" t="s">
        <v>20</v>
      </c>
      <c r="AK9" s="131"/>
      <c r="AL9" s="135" t="s">
        <v>19</v>
      </c>
      <c r="AM9" s="136" t="s">
        <v>20</v>
      </c>
    </row>
    <row r="10" customFormat="false" ht="17.25" hidden="false" customHeight="true" outlineLevel="0" collapsed="false">
      <c r="A10" s="137" t="s">
        <v>21</v>
      </c>
      <c r="B10" s="138" t="s">
        <v>122</v>
      </c>
      <c r="C10" s="139" t="n">
        <v>4</v>
      </c>
      <c r="D10" s="140" t="n">
        <v>5</v>
      </c>
      <c r="E10" s="141"/>
      <c r="F10" s="140"/>
      <c r="G10" s="142"/>
      <c r="H10" s="143"/>
      <c r="I10" s="140"/>
      <c r="J10" s="142"/>
      <c r="K10" s="141"/>
      <c r="L10" s="39" t="s">
        <v>21</v>
      </c>
      <c r="M10" s="144" t="s">
        <v>22</v>
      </c>
      <c r="N10" s="145" t="s">
        <v>23</v>
      </c>
      <c r="O10" s="146" t="n">
        <v>2</v>
      </c>
      <c r="P10" s="147" t="n">
        <v>3</v>
      </c>
      <c r="Q10" s="148"/>
      <c r="R10" s="147"/>
      <c r="S10" s="149"/>
      <c r="T10" s="150"/>
      <c r="U10" s="147"/>
      <c r="V10" s="149"/>
      <c r="W10" s="150"/>
      <c r="X10" s="147" t="n">
        <v>3</v>
      </c>
      <c r="Y10" s="148"/>
      <c r="Z10" s="147"/>
      <c r="AA10" s="149"/>
      <c r="AB10" s="150"/>
      <c r="AC10" s="147"/>
      <c r="AD10" s="149"/>
      <c r="AE10" s="150"/>
      <c r="AF10" s="147" t="n">
        <v>3</v>
      </c>
      <c r="AG10" s="148"/>
      <c r="AH10" s="147"/>
      <c r="AI10" s="149"/>
      <c r="AJ10" s="150"/>
      <c r="AK10" s="147"/>
      <c r="AL10" s="149"/>
      <c r="AM10" s="150"/>
    </row>
    <row r="11" customFormat="false" ht="17.25" hidden="false" customHeight="true" outlineLevel="0" collapsed="false">
      <c r="A11" s="137"/>
      <c r="B11" s="138" t="s">
        <v>123</v>
      </c>
      <c r="C11" s="139" t="n">
        <v>4</v>
      </c>
      <c r="D11" s="140"/>
      <c r="E11" s="141"/>
      <c r="F11" s="140"/>
      <c r="G11" s="142" t="n">
        <v>2</v>
      </c>
      <c r="H11" s="143" t="n">
        <v>2</v>
      </c>
      <c r="I11" s="140"/>
      <c r="J11" s="142" t="n">
        <v>2</v>
      </c>
      <c r="K11" s="141" t="n">
        <v>2</v>
      </c>
      <c r="L11" s="39"/>
      <c r="M11" s="144" t="s">
        <v>22</v>
      </c>
      <c r="N11" s="145" t="s">
        <v>24</v>
      </c>
      <c r="O11" s="146" t="n">
        <v>2</v>
      </c>
      <c r="P11" s="147" t="n">
        <v>2</v>
      </c>
      <c r="Q11" s="148"/>
      <c r="R11" s="147"/>
      <c r="S11" s="151"/>
      <c r="T11" s="152"/>
      <c r="U11" s="147"/>
      <c r="V11" s="151"/>
      <c r="W11" s="152"/>
      <c r="X11" s="147" t="n">
        <v>2</v>
      </c>
      <c r="Y11" s="148"/>
      <c r="Z11" s="147"/>
      <c r="AA11" s="151"/>
      <c r="AB11" s="152"/>
      <c r="AC11" s="147"/>
      <c r="AD11" s="151"/>
      <c r="AE11" s="152"/>
      <c r="AF11" s="147" t="n">
        <v>2</v>
      </c>
      <c r="AG11" s="148"/>
      <c r="AH11" s="147"/>
      <c r="AI11" s="151"/>
      <c r="AJ11" s="152"/>
      <c r="AK11" s="147"/>
      <c r="AL11" s="151"/>
      <c r="AM11" s="152"/>
    </row>
    <row r="12" customFormat="false" ht="17.25" hidden="false" customHeight="true" outlineLevel="0" collapsed="false">
      <c r="A12" s="137"/>
      <c r="B12" s="138" t="s">
        <v>124</v>
      </c>
      <c r="C12" s="139" t="n">
        <v>4</v>
      </c>
      <c r="D12" s="140"/>
      <c r="E12" s="141"/>
      <c r="F12" s="140"/>
      <c r="G12" s="142" t="n">
        <v>2</v>
      </c>
      <c r="H12" s="143" t="n">
        <v>2</v>
      </c>
      <c r="I12" s="140"/>
      <c r="J12" s="142" t="n">
        <v>2</v>
      </c>
      <c r="K12" s="141" t="n">
        <v>2</v>
      </c>
      <c r="L12" s="39"/>
      <c r="M12" s="144"/>
      <c r="N12" s="145" t="s">
        <v>25</v>
      </c>
      <c r="O12" s="146" t="n">
        <v>4</v>
      </c>
      <c r="P12" s="147"/>
      <c r="Q12" s="148"/>
      <c r="R12" s="153"/>
      <c r="S12" s="154" t="n">
        <v>2</v>
      </c>
      <c r="T12" s="150" t="n">
        <v>2</v>
      </c>
      <c r="U12" s="147"/>
      <c r="V12" s="149" t="n">
        <v>2</v>
      </c>
      <c r="W12" s="150" t="n">
        <v>2</v>
      </c>
      <c r="X12" s="147"/>
      <c r="Y12" s="148"/>
      <c r="Z12" s="153"/>
      <c r="AA12" s="154" t="n">
        <v>2</v>
      </c>
      <c r="AB12" s="150" t="n">
        <v>2</v>
      </c>
      <c r="AC12" s="147"/>
      <c r="AD12" s="149" t="n">
        <v>2</v>
      </c>
      <c r="AE12" s="150" t="n">
        <v>2</v>
      </c>
      <c r="AF12" s="147"/>
      <c r="AG12" s="148"/>
      <c r="AH12" s="153"/>
      <c r="AI12" s="154" t="n">
        <v>2</v>
      </c>
      <c r="AJ12" s="150" t="n">
        <v>2</v>
      </c>
      <c r="AK12" s="147"/>
      <c r="AL12" s="149" t="n">
        <v>2</v>
      </c>
      <c r="AM12" s="150" t="n">
        <v>2</v>
      </c>
    </row>
    <row r="13" customFormat="false" ht="17.25" hidden="false" customHeight="true" outlineLevel="0" collapsed="false">
      <c r="A13" s="137"/>
      <c r="B13" s="138" t="s">
        <v>125</v>
      </c>
      <c r="C13" s="139"/>
      <c r="D13" s="140"/>
      <c r="E13" s="141"/>
      <c r="F13" s="140"/>
      <c r="G13" s="142"/>
      <c r="H13" s="143"/>
      <c r="I13" s="140"/>
      <c r="J13" s="142" t="s">
        <v>30</v>
      </c>
      <c r="K13" s="141"/>
      <c r="L13" s="39"/>
      <c r="M13" s="144"/>
      <c r="N13" s="145" t="s">
        <v>26</v>
      </c>
      <c r="O13" s="146" t="n">
        <v>4</v>
      </c>
      <c r="P13" s="147"/>
      <c r="Q13" s="148"/>
      <c r="R13" s="147"/>
      <c r="S13" s="149" t="n">
        <v>2</v>
      </c>
      <c r="T13" s="150"/>
      <c r="U13" s="147"/>
      <c r="V13" s="149" t="n">
        <v>2</v>
      </c>
      <c r="W13" s="150"/>
      <c r="X13" s="147"/>
      <c r="Y13" s="148"/>
      <c r="Z13" s="147"/>
      <c r="AA13" s="149" t="n">
        <v>2</v>
      </c>
      <c r="AB13" s="150"/>
      <c r="AC13" s="147"/>
      <c r="AD13" s="149" t="n">
        <v>2</v>
      </c>
      <c r="AE13" s="150"/>
      <c r="AF13" s="147"/>
      <c r="AG13" s="148"/>
      <c r="AH13" s="147"/>
      <c r="AI13" s="149" t="n">
        <v>2</v>
      </c>
      <c r="AJ13" s="150"/>
      <c r="AK13" s="147"/>
      <c r="AL13" s="149" t="n">
        <v>2</v>
      </c>
      <c r="AM13" s="150"/>
    </row>
    <row r="14" customFormat="false" ht="17.25" hidden="false" customHeight="true" outlineLevel="0" collapsed="false">
      <c r="A14" s="137"/>
      <c r="B14" s="138" t="s">
        <v>126</v>
      </c>
      <c r="C14" s="139"/>
      <c r="D14" s="140"/>
      <c r="E14" s="141"/>
      <c r="F14" s="140"/>
      <c r="G14" s="142" t="n">
        <v>3</v>
      </c>
      <c r="H14" s="143"/>
      <c r="I14" s="140"/>
      <c r="J14" s="142" t="n">
        <v>2</v>
      </c>
      <c r="K14" s="141"/>
      <c r="L14" s="39"/>
      <c r="M14" s="144"/>
      <c r="N14" s="145" t="s">
        <v>27</v>
      </c>
      <c r="O14" s="146" t="n">
        <v>4</v>
      </c>
      <c r="P14" s="147"/>
      <c r="Q14" s="148"/>
      <c r="R14" s="147"/>
      <c r="S14" s="151"/>
      <c r="T14" s="150"/>
      <c r="U14" s="147"/>
      <c r="V14" s="151"/>
      <c r="W14" s="150"/>
      <c r="X14" s="147"/>
      <c r="Y14" s="148"/>
      <c r="Z14" s="147"/>
      <c r="AA14" s="151"/>
      <c r="AB14" s="150"/>
      <c r="AC14" s="147"/>
      <c r="AD14" s="151"/>
      <c r="AE14" s="150"/>
      <c r="AF14" s="147"/>
      <c r="AG14" s="148"/>
      <c r="AH14" s="147"/>
      <c r="AI14" s="151"/>
      <c r="AJ14" s="150"/>
      <c r="AK14" s="147"/>
      <c r="AL14" s="151"/>
      <c r="AM14" s="150"/>
    </row>
    <row r="15" customFormat="false" ht="17.25" hidden="false" customHeight="true" outlineLevel="0" collapsed="false">
      <c r="A15" s="137"/>
      <c r="B15" s="138"/>
      <c r="C15" s="139"/>
      <c r="D15" s="140"/>
      <c r="E15" s="141"/>
      <c r="F15" s="140"/>
      <c r="G15" s="142"/>
      <c r="H15" s="143"/>
      <c r="I15" s="140"/>
      <c r="J15" s="142"/>
      <c r="K15" s="141"/>
      <c r="L15" s="39"/>
      <c r="M15" s="144"/>
      <c r="N15" s="145" t="s">
        <v>28</v>
      </c>
      <c r="O15" s="146" t="n">
        <v>4</v>
      </c>
      <c r="P15" s="147"/>
      <c r="Q15" s="148"/>
      <c r="R15" s="153"/>
      <c r="S15" s="154" t="n">
        <v>2</v>
      </c>
      <c r="T15" s="269" t="n">
        <v>3</v>
      </c>
      <c r="U15" s="153"/>
      <c r="V15" s="270" t="n">
        <v>2</v>
      </c>
      <c r="W15" s="156" t="n">
        <v>2</v>
      </c>
      <c r="X15" s="147"/>
      <c r="Y15" s="148"/>
      <c r="Z15" s="153"/>
      <c r="AA15" s="154" t="n">
        <v>2</v>
      </c>
      <c r="AB15" s="271" t="n">
        <v>3</v>
      </c>
      <c r="AC15" s="153"/>
      <c r="AD15" s="155" t="n">
        <v>2</v>
      </c>
      <c r="AE15" s="156" t="n">
        <v>2</v>
      </c>
      <c r="AF15" s="147"/>
      <c r="AG15" s="148"/>
      <c r="AH15" s="153"/>
      <c r="AI15" s="154" t="n">
        <v>2</v>
      </c>
      <c r="AJ15" s="272" t="n">
        <v>2</v>
      </c>
      <c r="AK15" s="153"/>
      <c r="AL15" s="166" t="n">
        <v>2</v>
      </c>
      <c r="AM15" s="156" t="n">
        <v>2</v>
      </c>
    </row>
    <row r="16" customFormat="false" ht="17.25" hidden="false" customHeight="true" outlineLevel="0" collapsed="false">
      <c r="A16" s="137"/>
      <c r="B16" s="138"/>
      <c r="C16" s="139"/>
      <c r="D16" s="140"/>
      <c r="E16" s="141"/>
      <c r="F16" s="140"/>
      <c r="G16" s="142"/>
      <c r="H16" s="143"/>
      <c r="I16" s="140"/>
      <c r="J16" s="142"/>
      <c r="K16" s="141"/>
      <c r="L16" s="39"/>
      <c r="M16" s="144"/>
      <c r="N16" s="138" t="s">
        <v>127</v>
      </c>
      <c r="O16" s="139"/>
      <c r="P16" s="147"/>
      <c r="Q16" s="148"/>
      <c r="R16" s="147"/>
      <c r="S16" s="158"/>
      <c r="T16" s="150"/>
      <c r="U16" s="153"/>
      <c r="V16" s="258" t="s">
        <v>30</v>
      </c>
      <c r="W16" s="156"/>
      <c r="X16" s="147"/>
      <c r="Y16" s="148"/>
      <c r="Z16" s="147"/>
      <c r="AA16" s="158"/>
      <c r="AB16" s="150"/>
      <c r="AC16" s="153"/>
      <c r="AD16" s="258" t="s">
        <v>30</v>
      </c>
      <c r="AE16" s="156"/>
      <c r="AF16" s="147"/>
      <c r="AG16" s="148"/>
      <c r="AH16" s="147"/>
      <c r="AI16" s="158"/>
      <c r="AJ16" s="150"/>
      <c r="AK16" s="153"/>
      <c r="AL16" s="258" t="s">
        <v>30</v>
      </c>
      <c r="AM16" s="156"/>
    </row>
    <row r="17" customFormat="false" ht="17.25" hidden="false" customHeight="true" outlineLevel="0" collapsed="false">
      <c r="A17" s="137"/>
      <c r="B17" s="138"/>
      <c r="C17" s="139"/>
      <c r="D17" s="140"/>
      <c r="E17" s="141"/>
      <c r="F17" s="140"/>
      <c r="G17" s="142"/>
      <c r="H17" s="143"/>
      <c r="I17" s="140"/>
      <c r="J17" s="142"/>
      <c r="K17" s="141"/>
      <c r="L17" s="39"/>
      <c r="M17" s="144"/>
      <c r="N17" s="170"/>
      <c r="O17" s="161"/>
      <c r="P17" s="147"/>
      <c r="Q17" s="148"/>
      <c r="R17" s="147"/>
      <c r="S17" s="149"/>
      <c r="T17" s="150"/>
      <c r="U17" s="147"/>
      <c r="V17" s="158"/>
      <c r="W17" s="150"/>
      <c r="X17" s="147"/>
      <c r="Y17" s="148"/>
      <c r="Z17" s="147"/>
      <c r="AA17" s="149"/>
      <c r="AB17" s="150"/>
      <c r="AC17" s="147"/>
      <c r="AD17" s="158"/>
      <c r="AE17" s="150"/>
      <c r="AF17" s="147"/>
      <c r="AG17" s="148"/>
      <c r="AH17" s="147"/>
      <c r="AI17" s="149"/>
      <c r="AJ17" s="150"/>
      <c r="AK17" s="147"/>
      <c r="AL17" s="158"/>
      <c r="AM17" s="150"/>
    </row>
    <row r="18" customFormat="false" ht="17.25" hidden="false" customHeight="true" outlineLevel="0" collapsed="false">
      <c r="A18" s="137" t="s">
        <v>31</v>
      </c>
      <c r="B18" s="138" t="s">
        <v>128</v>
      </c>
      <c r="C18" s="139" t="n">
        <v>2</v>
      </c>
      <c r="D18" s="140"/>
      <c r="E18" s="141" t="s">
        <v>129</v>
      </c>
      <c r="F18" s="140"/>
      <c r="G18" s="142"/>
      <c r="H18" s="143"/>
      <c r="I18" s="140"/>
      <c r="J18" s="142"/>
      <c r="K18" s="141"/>
      <c r="L18" s="39" t="s">
        <v>31</v>
      </c>
      <c r="M18" s="163" t="s">
        <v>22</v>
      </c>
      <c r="N18" s="145" t="s">
        <v>32</v>
      </c>
      <c r="O18" s="146" t="n">
        <v>2</v>
      </c>
      <c r="P18" s="147" t="n">
        <v>2</v>
      </c>
      <c r="Q18" s="148"/>
      <c r="R18" s="147"/>
      <c r="S18" s="149"/>
      <c r="T18" s="150"/>
      <c r="U18" s="147"/>
      <c r="V18" s="149"/>
      <c r="W18" s="150"/>
      <c r="X18" s="273" t="n">
        <v>2</v>
      </c>
      <c r="Y18" s="148"/>
      <c r="Z18" s="147"/>
      <c r="AA18" s="149"/>
      <c r="AB18" s="150"/>
      <c r="AC18" s="147"/>
      <c r="AD18" s="149"/>
      <c r="AE18" s="150"/>
      <c r="AF18" s="147" t="n">
        <v>2</v>
      </c>
      <c r="AG18" s="148"/>
      <c r="AH18" s="147"/>
      <c r="AI18" s="149"/>
      <c r="AJ18" s="152"/>
      <c r="AK18" s="147"/>
      <c r="AL18" s="149"/>
      <c r="AM18" s="152"/>
    </row>
    <row r="19" customFormat="false" ht="17.25" hidden="false" customHeight="true" outlineLevel="0" collapsed="false">
      <c r="A19" s="137"/>
      <c r="B19" s="138" t="s">
        <v>130</v>
      </c>
      <c r="C19" s="139" t="n">
        <v>4</v>
      </c>
      <c r="D19" s="140"/>
      <c r="E19" s="141"/>
      <c r="F19" s="140" t="s">
        <v>34</v>
      </c>
      <c r="G19" s="142"/>
      <c r="H19" s="143"/>
      <c r="I19" s="140" t="s">
        <v>131</v>
      </c>
      <c r="J19" s="142"/>
      <c r="K19" s="141"/>
      <c r="L19" s="39"/>
      <c r="M19" s="163"/>
      <c r="N19" s="145" t="s">
        <v>33</v>
      </c>
      <c r="O19" s="146" t="n">
        <v>3</v>
      </c>
      <c r="P19" s="164"/>
      <c r="Q19" s="148"/>
      <c r="R19" s="147"/>
      <c r="S19" s="149"/>
      <c r="T19" s="274"/>
      <c r="U19" s="147"/>
      <c r="V19" s="149"/>
      <c r="W19" s="150"/>
      <c r="X19" s="164"/>
      <c r="Y19" s="148"/>
      <c r="Z19" s="147"/>
      <c r="AA19" s="149"/>
      <c r="AB19" s="274"/>
      <c r="AC19" s="147"/>
      <c r="AD19" s="149"/>
      <c r="AE19" s="150"/>
      <c r="AF19" s="164"/>
      <c r="AG19" s="148"/>
      <c r="AH19" s="147"/>
      <c r="AI19" s="165"/>
      <c r="AJ19" s="152"/>
      <c r="AK19" s="147"/>
      <c r="AL19" s="149"/>
      <c r="AM19" s="152"/>
    </row>
    <row r="20" customFormat="false" ht="17.25" hidden="false" customHeight="true" outlineLevel="0" collapsed="false">
      <c r="A20" s="137"/>
      <c r="B20" s="138" t="s">
        <v>132</v>
      </c>
      <c r="C20" s="139" t="n">
        <v>2</v>
      </c>
      <c r="D20" s="140"/>
      <c r="E20" s="141" t="s">
        <v>129</v>
      </c>
      <c r="F20" s="140"/>
      <c r="G20" s="142"/>
      <c r="H20" s="143"/>
      <c r="I20" s="140"/>
      <c r="J20" s="142"/>
      <c r="K20" s="141"/>
      <c r="L20" s="39"/>
      <c r="M20" s="163" t="s">
        <v>22</v>
      </c>
      <c r="N20" s="145" t="s">
        <v>35</v>
      </c>
      <c r="O20" s="146" t="n">
        <v>2</v>
      </c>
      <c r="P20" s="147" t="n">
        <v>2</v>
      </c>
      <c r="Q20" s="165"/>
      <c r="R20" s="167"/>
      <c r="S20" s="149"/>
      <c r="T20" s="150"/>
      <c r="U20" s="164"/>
      <c r="V20" s="149"/>
      <c r="W20" s="150"/>
      <c r="X20" s="273" t="n">
        <v>2</v>
      </c>
      <c r="Y20" s="165"/>
      <c r="Z20" s="167"/>
      <c r="AA20" s="149"/>
      <c r="AB20" s="150"/>
      <c r="AC20" s="164"/>
      <c r="AD20" s="149"/>
      <c r="AE20" s="150"/>
      <c r="AF20" s="147" t="n">
        <v>2</v>
      </c>
      <c r="AG20" s="165"/>
      <c r="AH20" s="167"/>
      <c r="AI20" s="149"/>
      <c r="AJ20" s="152"/>
      <c r="AK20" s="147"/>
      <c r="AL20" s="149"/>
      <c r="AM20" s="152"/>
    </row>
    <row r="21" customFormat="false" ht="17.25" hidden="false" customHeight="true" outlineLevel="0" collapsed="false">
      <c r="A21" s="137"/>
      <c r="B21" s="138" t="s">
        <v>133</v>
      </c>
      <c r="C21" s="139" t="n">
        <v>4</v>
      </c>
      <c r="D21" s="140"/>
      <c r="E21" s="141"/>
      <c r="F21" s="140" t="s">
        <v>34</v>
      </c>
      <c r="G21" s="142"/>
      <c r="H21" s="143"/>
      <c r="I21" s="140" t="s">
        <v>131</v>
      </c>
      <c r="J21" s="142"/>
      <c r="K21" s="141"/>
      <c r="L21" s="39"/>
      <c r="M21" s="163"/>
      <c r="N21" s="145" t="s">
        <v>134</v>
      </c>
      <c r="O21" s="146" t="n">
        <v>3</v>
      </c>
      <c r="P21" s="169"/>
      <c r="Q21" s="148"/>
      <c r="R21" s="147"/>
      <c r="S21" s="149" t="s">
        <v>176</v>
      </c>
      <c r="T21" s="150"/>
      <c r="U21" s="147"/>
      <c r="V21" s="149" t="s">
        <v>176</v>
      </c>
      <c r="W21" s="150"/>
      <c r="X21" s="169"/>
      <c r="Y21" s="148"/>
      <c r="Z21" s="147"/>
      <c r="AA21" s="149" t="s">
        <v>176</v>
      </c>
      <c r="AB21" s="150"/>
      <c r="AC21" s="147"/>
      <c r="AD21" s="149" t="s">
        <v>176</v>
      </c>
      <c r="AE21" s="150"/>
      <c r="AF21" s="169"/>
      <c r="AG21" s="148"/>
      <c r="AH21" s="275" t="s">
        <v>176</v>
      </c>
      <c r="AI21" s="149"/>
      <c r="AJ21" s="152"/>
      <c r="AK21" s="275" t="s">
        <v>176</v>
      </c>
      <c r="AL21" s="149"/>
      <c r="AM21" s="152"/>
    </row>
    <row r="22" customFormat="false" ht="17.25" hidden="false" customHeight="true" outlineLevel="0" collapsed="false">
      <c r="A22" s="137"/>
      <c r="B22" s="138" t="s">
        <v>135</v>
      </c>
      <c r="C22" s="139" t="n">
        <v>4</v>
      </c>
      <c r="D22" s="140"/>
      <c r="E22" s="141"/>
      <c r="F22" s="140" t="s">
        <v>34</v>
      </c>
      <c r="G22" s="142"/>
      <c r="H22" s="143"/>
      <c r="I22" s="140" t="s">
        <v>131</v>
      </c>
      <c r="J22" s="142"/>
      <c r="K22" s="141"/>
      <c r="L22" s="39"/>
      <c r="M22" s="163"/>
      <c r="N22" s="145" t="s">
        <v>136</v>
      </c>
      <c r="O22" s="146" t="n">
        <v>3</v>
      </c>
      <c r="P22" s="147"/>
      <c r="Q22" s="148"/>
      <c r="R22" s="147"/>
      <c r="S22" s="149" t="s">
        <v>176</v>
      </c>
      <c r="T22" s="150"/>
      <c r="U22" s="147"/>
      <c r="V22" s="149" t="s">
        <v>176</v>
      </c>
      <c r="W22" s="150"/>
      <c r="X22" s="147"/>
      <c r="Y22" s="148"/>
      <c r="Z22" s="147"/>
      <c r="AA22" s="149" t="s">
        <v>176</v>
      </c>
      <c r="AB22" s="150"/>
      <c r="AC22" s="147"/>
      <c r="AD22" s="149" t="s">
        <v>176</v>
      </c>
      <c r="AE22" s="150"/>
      <c r="AF22" s="147"/>
      <c r="AG22" s="148"/>
      <c r="AH22" s="275" t="s">
        <v>176</v>
      </c>
      <c r="AI22" s="149"/>
      <c r="AJ22" s="152"/>
      <c r="AK22" s="275" t="s">
        <v>176</v>
      </c>
      <c r="AL22" s="149"/>
      <c r="AM22" s="152"/>
    </row>
    <row r="23" customFormat="false" ht="17.25" hidden="false" customHeight="true" outlineLevel="0" collapsed="false">
      <c r="A23" s="137"/>
      <c r="B23" s="138" t="s">
        <v>137</v>
      </c>
      <c r="C23" s="139"/>
      <c r="D23" s="140"/>
      <c r="E23" s="141"/>
      <c r="F23" s="140"/>
      <c r="G23" s="142"/>
      <c r="H23" s="143"/>
      <c r="I23" s="140"/>
      <c r="J23" s="142" t="s">
        <v>39</v>
      </c>
      <c r="K23" s="141"/>
      <c r="L23" s="39"/>
      <c r="M23" s="163"/>
      <c r="N23" s="170" t="s">
        <v>178</v>
      </c>
      <c r="O23" s="161"/>
      <c r="P23" s="147"/>
      <c r="Q23" s="148"/>
      <c r="R23" s="169"/>
      <c r="S23" s="149"/>
      <c r="T23" s="150"/>
      <c r="U23" s="153"/>
      <c r="V23" s="154" t="s">
        <v>39</v>
      </c>
      <c r="W23" s="156"/>
      <c r="X23" s="147"/>
      <c r="Y23" s="148"/>
      <c r="Z23" s="169"/>
      <c r="AA23" s="149"/>
      <c r="AB23" s="150"/>
      <c r="AC23" s="153"/>
      <c r="AD23" s="154" t="s">
        <v>39</v>
      </c>
      <c r="AE23" s="156"/>
      <c r="AF23" s="147"/>
      <c r="AG23" s="148"/>
      <c r="AH23" s="169"/>
      <c r="AI23" s="149"/>
      <c r="AJ23" s="152"/>
      <c r="AK23" s="147"/>
      <c r="AL23" s="149" t="s">
        <v>39</v>
      </c>
      <c r="AM23" s="152"/>
    </row>
    <row r="24" customFormat="false" ht="17.25" hidden="false" customHeight="true" outlineLevel="0" collapsed="false">
      <c r="A24" s="137"/>
      <c r="B24" s="138"/>
      <c r="C24" s="139"/>
      <c r="D24" s="140"/>
      <c r="E24" s="141"/>
      <c r="F24" s="140"/>
      <c r="G24" s="142"/>
      <c r="H24" s="143"/>
      <c r="I24" s="140"/>
      <c r="J24" s="142"/>
      <c r="K24" s="141"/>
      <c r="L24" s="39"/>
      <c r="M24" s="172"/>
      <c r="N24" s="170" t="s">
        <v>177</v>
      </c>
      <c r="O24" s="161"/>
      <c r="P24" s="147"/>
      <c r="Q24" s="148"/>
      <c r="R24" s="147"/>
      <c r="S24" s="149"/>
      <c r="T24" s="150"/>
      <c r="U24" s="153"/>
      <c r="V24" s="154"/>
      <c r="W24" s="156"/>
      <c r="X24" s="147"/>
      <c r="Y24" s="148"/>
      <c r="Z24" s="147"/>
      <c r="AA24" s="149"/>
      <c r="AB24" s="150"/>
      <c r="AC24" s="153"/>
      <c r="AD24" s="154"/>
      <c r="AE24" s="271" t="n">
        <v>3</v>
      </c>
      <c r="AF24" s="147"/>
      <c r="AG24" s="148"/>
      <c r="AH24" s="147"/>
      <c r="AI24" s="149"/>
      <c r="AJ24" s="152"/>
      <c r="AK24" s="147"/>
      <c r="AL24" s="149"/>
      <c r="AM24" s="152"/>
    </row>
    <row r="25" customFormat="false" ht="17.25" hidden="false" customHeight="true" outlineLevel="0" collapsed="false">
      <c r="A25" s="137"/>
      <c r="B25" s="173"/>
      <c r="C25" s="139"/>
      <c r="D25" s="140"/>
      <c r="E25" s="141"/>
      <c r="F25" s="140"/>
      <c r="G25" s="142"/>
      <c r="H25" s="143"/>
      <c r="I25" s="140"/>
      <c r="J25" s="142"/>
      <c r="K25" s="141"/>
      <c r="L25" s="39"/>
      <c r="M25" s="172"/>
      <c r="N25" s="178"/>
      <c r="O25" s="161"/>
      <c r="P25" s="147"/>
      <c r="Q25" s="148"/>
      <c r="R25" s="147"/>
      <c r="S25" s="149"/>
      <c r="T25" s="150"/>
      <c r="U25" s="153"/>
      <c r="V25" s="154"/>
      <c r="W25" s="156"/>
      <c r="X25" s="147"/>
      <c r="Y25" s="148"/>
      <c r="Z25" s="147"/>
      <c r="AA25" s="149"/>
      <c r="AB25" s="150"/>
      <c r="AC25" s="153"/>
      <c r="AD25" s="154"/>
      <c r="AE25" s="156"/>
      <c r="AF25" s="147"/>
      <c r="AG25" s="148"/>
      <c r="AH25" s="147"/>
      <c r="AI25" s="149"/>
      <c r="AJ25" s="152"/>
      <c r="AK25" s="147"/>
      <c r="AL25" s="158"/>
      <c r="AM25" s="152"/>
    </row>
    <row r="26" customFormat="false" ht="17.25" hidden="false" customHeight="true" outlineLevel="0" collapsed="false">
      <c r="A26" s="162" t="s">
        <v>40</v>
      </c>
      <c r="B26" s="173" t="s">
        <v>138</v>
      </c>
      <c r="C26" s="139" t="n">
        <v>2</v>
      </c>
      <c r="D26" s="140"/>
      <c r="E26" s="141"/>
      <c r="F26" s="140" t="n">
        <v>2</v>
      </c>
      <c r="G26" s="142"/>
      <c r="H26" s="143"/>
      <c r="I26" s="140"/>
      <c r="J26" s="142"/>
      <c r="K26" s="141"/>
      <c r="L26" s="8" t="s">
        <v>40</v>
      </c>
      <c r="M26" s="163" t="s">
        <v>22</v>
      </c>
      <c r="N26" s="174" t="s">
        <v>41</v>
      </c>
      <c r="O26" s="146" t="n">
        <v>2</v>
      </c>
      <c r="P26" s="147"/>
      <c r="Q26" s="148"/>
      <c r="R26" s="276" t="n">
        <v>2</v>
      </c>
      <c r="S26" s="149"/>
      <c r="T26" s="150"/>
      <c r="U26" s="147"/>
      <c r="V26" s="158"/>
      <c r="W26" s="150"/>
      <c r="X26" s="147"/>
      <c r="Y26" s="148"/>
      <c r="Z26" s="273" t="n">
        <v>2</v>
      </c>
      <c r="AA26" s="149"/>
      <c r="AB26" s="150"/>
      <c r="AC26" s="147"/>
      <c r="AD26" s="158"/>
      <c r="AE26" s="150"/>
      <c r="AF26" s="147"/>
      <c r="AG26" s="148"/>
      <c r="AH26" s="147" t="n">
        <v>2</v>
      </c>
      <c r="AI26" s="149"/>
      <c r="AJ26" s="150"/>
      <c r="AK26" s="147"/>
      <c r="AL26" s="158"/>
      <c r="AM26" s="150"/>
    </row>
    <row r="27" customFormat="false" ht="17.25" hidden="false" customHeight="true" outlineLevel="0" collapsed="false">
      <c r="A27" s="162"/>
      <c r="B27" s="173" t="s">
        <v>43</v>
      </c>
      <c r="C27" s="139" t="n">
        <v>2</v>
      </c>
      <c r="D27" s="140"/>
      <c r="E27" s="141"/>
      <c r="F27" s="140"/>
      <c r="G27" s="142"/>
      <c r="H27" s="143"/>
      <c r="I27" s="140"/>
      <c r="J27" s="142" t="n">
        <v>3</v>
      </c>
      <c r="K27" s="141"/>
      <c r="L27" s="8"/>
      <c r="M27" s="163"/>
      <c r="N27" s="174" t="s">
        <v>42</v>
      </c>
      <c r="O27" s="146" t="n">
        <v>2</v>
      </c>
      <c r="P27" s="147"/>
      <c r="Q27" s="148"/>
      <c r="R27" s="147"/>
      <c r="S27" s="149"/>
      <c r="T27" s="150"/>
      <c r="U27" s="147"/>
      <c r="V27" s="151"/>
      <c r="W27" s="150"/>
      <c r="X27" s="147"/>
      <c r="Y27" s="148"/>
      <c r="Z27" s="147"/>
      <c r="AA27" s="149"/>
      <c r="AB27" s="150"/>
      <c r="AC27" s="147"/>
      <c r="AD27" s="151"/>
      <c r="AE27" s="150"/>
      <c r="AF27" s="147"/>
      <c r="AG27" s="148"/>
      <c r="AH27" s="147"/>
      <c r="AI27" s="149"/>
      <c r="AJ27" s="150"/>
      <c r="AK27" s="147"/>
      <c r="AL27" s="151"/>
      <c r="AM27" s="150"/>
    </row>
    <row r="28" customFormat="false" ht="17.25" hidden="false" customHeight="true" outlineLevel="0" collapsed="false">
      <c r="A28" s="162"/>
      <c r="B28" s="173"/>
      <c r="C28" s="139"/>
      <c r="D28" s="140"/>
      <c r="E28" s="141"/>
      <c r="F28" s="140"/>
      <c r="G28" s="142"/>
      <c r="H28" s="143"/>
      <c r="I28" s="140"/>
      <c r="J28" s="142"/>
      <c r="K28" s="141"/>
      <c r="L28" s="8"/>
      <c r="M28" s="163"/>
      <c r="N28" s="174" t="s">
        <v>43</v>
      </c>
      <c r="O28" s="146" t="n">
        <v>2</v>
      </c>
      <c r="P28" s="147"/>
      <c r="Q28" s="148"/>
      <c r="R28" s="147"/>
      <c r="S28" s="149"/>
      <c r="T28" s="150"/>
      <c r="U28" s="277" t="n">
        <v>3</v>
      </c>
      <c r="V28" s="154"/>
      <c r="W28" s="156"/>
      <c r="X28" s="147"/>
      <c r="Y28" s="148"/>
      <c r="Z28" s="147"/>
      <c r="AA28" s="149"/>
      <c r="AB28" s="150"/>
      <c r="AC28" s="153"/>
      <c r="AD28" s="278" t="n">
        <v>3</v>
      </c>
      <c r="AE28" s="156"/>
      <c r="AF28" s="147"/>
      <c r="AG28" s="148"/>
      <c r="AH28" s="147"/>
      <c r="AI28" s="149"/>
      <c r="AJ28" s="150"/>
      <c r="AK28" s="153"/>
      <c r="AL28" s="279" t="n">
        <v>3</v>
      </c>
      <c r="AM28" s="156"/>
    </row>
    <row r="29" customFormat="false" ht="17.25" hidden="false" customHeight="true" outlineLevel="0" collapsed="false">
      <c r="A29" s="162"/>
      <c r="B29" s="173"/>
      <c r="C29" s="139"/>
      <c r="D29" s="140"/>
      <c r="E29" s="141"/>
      <c r="F29" s="140"/>
      <c r="G29" s="142"/>
      <c r="H29" s="143"/>
      <c r="I29" s="140"/>
      <c r="J29" s="142"/>
      <c r="K29" s="141"/>
      <c r="L29" s="8"/>
      <c r="M29" s="163"/>
      <c r="N29" s="178"/>
      <c r="O29" s="161"/>
      <c r="P29" s="164"/>
      <c r="Q29" s="148"/>
      <c r="R29" s="147"/>
      <c r="S29" s="149"/>
      <c r="T29" s="150"/>
      <c r="U29" s="147"/>
      <c r="V29" s="158"/>
      <c r="W29" s="150"/>
      <c r="X29" s="164"/>
      <c r="Y29" s="148"/>
      <c r="Z29" s="147"/>
      <c r="AA29" s="149"/>
      <c r="AB29" s="150"/>
      <c r="AC29" s="147"/>
      <c r="AD29" s="158"/>
      <c r="AE29" s="150"/>
      <c r="AF29" s="147"/>
      <c r="AG29" s="148"/>
      <c r="AH29" s="147"/>
      <c r="AI29" s="149"/>
      <c r="AJ29" s="150"/>
      <c r="AK29" s="147"/>
      <c r="AL29" s="158"/>
      <c r="AM29" s="150"/>
    </row>
    <row r="30" customFormat="false" ht="17.25" hidden="false" customHeight="true" outlineLevel="0" collapsed="false">
      <c r="A30" s="162" t="s">
        <v>44</v>
      </c>
      <c r="B30" s="173" t="s">
        <v>45</v>
      </c>
      <c r="C30" s="139" t="n">
        <v>3</v>
      </c>
      <c r="D30" s="140" t="n">
        <v>4</v>
      </c>
      <c r="E30" s="141"/>
      <c r="F30" s="140"/>
      <c r="G30" s="142"/>
      <c r="H30" s="143"/>
      <c r="I30" s="140"/>
      <c r="J30" s="142"/>
      <c r="K30" s="141"/>
      <c r="L30" s="8" t="s">
        <v>44</v>
      </c>
      <c r="M30" s="163" t="s">
        <v>22</v>
      </c>
      <c r="N30" s="174" t="s">
        <v>45</v>
      </c>
      <c r="O30" s="146" t="n">
        <v>3</v>
      </c>
      <c r="P30" s="147" t="n">
        <v>3</v>
      </c>
      <c r="Q30" s="165"/>
      <c r="R30" s="147"/>
      <c r="S30" s="149"/>
      <c r="T30" s="150"/>
      <c r="U30" s="147"/>
      <c r="V30" s="149"/>
      <c r="W30" s="150"/>
      <c r="X30" s="147" t="n">
        <v>3</v>
      </c>
      <c r="Y30" s="165"/>
      <c r="Z30" s="147"/>
      <c r="AA30" s="149"/>
      <c r="AB30" s="150"/>
      <c r="AC30" s="147"/>
      <c r="AD30" s="149"/>
      <c r="AE30" s="150"/>
      <c r="AF30" s="147" t="n">
        <v>3</v>
      </c>
      <c r="AG30" s="148"/>
      <c r="AH30" s="147"/>
      <c r="AI30" s="149"/>
      <c r="AJ30" s="150"/>
      <c r="AK30" s="147"/>
      <c r="AL30" s="149"/>
      <c r="AM30" s="150"/>
    </row>
    <row r="31" customFormat="false" ht="17.25" hidden="false" customHeight="true" outlineLevel="0" collapsed="false">
      <c r="A31" s="162"/>
      <c r="B31" s="173" t="s">
        <v>46</v>
      </c>
      <c r="C31" s="139" t="n">
        <v>4</v>
      </c>
      <c r="D31" s="140"/>
      <c r="E31" s="141"/>
      <c r="F31" s="140"/>
      <c r="G31" s="142" t="n">
        <v>4</v>
      </c>
      <c r="H31" s="143" t="n">
        <v>5</v>
      </c>
      <c r="I31" s="140"/>
      <c r="J31" s="142"/>
      <c r="K31" s="141"/>
      <c r="L31" s="8"/>
      <c r="M31" s="163"/>
      <c r="N31" s="174" t="s">
        <v>46</v>
      </c>
      <c r="O31" s="146" t="n">
        <v>4</v>
      </c>
      <c r="P31" s="169"/>
      <c r="Q31" s="148"/>
      <c r="R31" s="147"/>
      <c r="S31" s="149" t="n">
        <v>4</v>
      </c>
      <c r="T31" s="150" t="n">
        <v>5</v>
      </c>
      <c r="U31" s="147"/>
      <c r="V31" s="149"/>
      <c r="W31" s="150"/>
      <c r="X31" s="169"/>
      <c r="Y31" s="148"/>
      <c r="Z31" s="147"/>
      <c r="AA31" s="149" t="n">
        <v>4</v>
      </c>
      <c r="AB31" s="150" t="n">
        <v>5</v>
      </c>
      <c r="AC31" s="147"/>
      <c r="AD31" s="149"/>
      <c r="AE31" s="150"/>
      <c r="AF31" s="147"/>
      <c r="AG31" s="148"/>
      <c r="AH31" s="147"/>
      <c r="AI31" s="149" t="n">
        <v>4</v>
      </c>
      <c r="AJ31" s="150" t="n">
        <v>5</v>
      </c>
      <c r="AK31" s="147"/>
      <c r="AL31" s="149"/>
      <c r="AM31" s="150"/>
    </row>
    <row r="32" customFormat="false" ht="17.25" hidden="false" customHeight="true" outlineLevel="0" collapsed="false">
      <c r="A32" s="162"/>
      <c r="B32" s="173" t="s">
        <v>47</v>
      </c>
      <c r="C32" s="139" t="n">
        <v>5</v>
      </c>
      <c r="D32" s="140"/>
      <c r="E32" s="141"/>
      <c r="F32" s="140"/>
      <c r="G32" s="142"/>
      <c r="H32" s="143"/>
      <c r="I32" s="140"/>
      <c r="J32" s="142"/>
      <c r="K32" s="141" t="n">
        <v>5</v>
      </c>
      <c r="L32" s="8"/>
      <c r="M32" s="163"/>
      <c r="N32" s="174" t="s">
        <v>47</v>
      </c>
      <c r="O32" s="146" t="n">
        <v>3</v>
      </c>
      <c r="P32" s="147"/>
      <c r="Q32" s="148"/>
      <c r="R32" s="147"/>
      <c r="S32" s="149"/>
      <c r="T32" s="150"/>
      <c r="U32" s="147"/>
      <c r="V32" s="149"/>
      <c r="W32" s="150" t="n">
        <v>5</v>
      </c>
      <c r="X32" s="147"/>
      <c r="Y32" s="148"/>
      <c r="Z32" s="147"/>
      <c r="AA32" s="149"/>
      <c r="AB32" s="150"/>
      <c r="AC32" s="147"/>
      <c r="AD32" s="149"/>
      <c r="AE32" s="150" t="n">
        <v>5</v>
      </c>
      <c r="AF32" s="147"/>
      <c r="AG32" s="148"/>
      <c r="AH32" s="147"/>
      <c r="AI32" s="149"/>
      <c r="AJ32" s="150"/>
      <c r="AK32" s="147"/>
      <c r="AL32" s="149"/>
      <c r="AM32" s="150" t="n">
        <v>5</v>
      </c>
    </row>
    <row r="33" customFormat="false" ht="17.25" hidden="false" customHeight="true" outlineLevel="0" collapsed="false">
      <c r="A33" s="162"/>
      <c r="B33" s="173" t="s">
        <v>140</v>
      </c>
      <c r="C33" s="139" t="n">
        <v>2</v>
      </c>
      <c r="D33" s="140" t="n">
        <v>2</v>
      </c>
      <c r="E33" s="141"/>
      <c r="F33" s="140"/>
      <c r="G33" s="142"/>
      <c r="H33" s="143"/>
      <c r="I33" s="140"/>
      <c r="J33" s="142"/>
      <c r="K33" s="141"/>
      <c r="L33" s="8"/>
      <c r="M33" s="163"/>
      <c r="N33" s="174" t="s">
        <v>141</v>
      </c>
      <c r="O33" s="146" t="n">
        <v>2</v>
      </c>
      <c r="P33" s="147" t="n">
        <v>2</v>
      </c>
      <c r="Q33" s="148"/>
      <c r="R33" s="147"/>
      <c r="S33" s="151"/>
      <c r="T33" s="152"/>
      <c r="U33" s="147"/>
      <c r="V33" s="149"/>
      <c r="W33" s="150"/>
      <c r="X33" s="147" t="n">
        <v>2</v>
      </c>
      <c r="Y33" s="148"/>
      <c r="Z33" s="147"/>
      <c r="AA33" s="151"/>
      <c r="AB33" s="152"/>
      <c r="AC33" s="147"/>
      <c r="AD33" s="149"/>
      <c r="AE33" s="150"/>
      <c r="AF33" s="147" t="n">
        <v>2</v>
      </c>
      <c r="AG33" s="148"/>
      <c r="AH33" s="147"/>
      <c r="AI33" s="149"/>
      <c r="AJ33" s="150"/>
      <c r="AK33" s="147"/>
      <c r="AL33" s="149"/>
      <c r="AM33" s="150"/>
    </row>
    <row r="34" customFormat="false" ht="17.25" hidden="false" customHeight="true" outlineLevel="0" collapsed="false">
      <c r="A34" s="162"/>
      <c r="B34" s="173" t="s">
        <v>142</v>
      </c>
      <c r="C34" s="139" t="n">
        <v>2</v>
      </c>
      <c r="D34" s="140"/>
      <c r="E34" s="141"/>
      <c r="F34" s="140"/>
      <c r="G34" s="142" t="n">
        <v>2</v>
      </c>
      <c r="H34" s="143" t="n">
        <v>2</v>
      </c>
      <c r="I34" s="140"/>
      <c r="J34" s="142"/>
      <c r="K34" s="141"/>
      <c r="L34" s="8"/>
      <c r="M34" s="163"/>
      <c r="N34" s="174" t="s">
        <v>143</v>
      </c>
      <c r="O34" s="146" t="n">
        <v>2</v>
      </c>
      <c r="P34" s="147"/>
      <c r="Q34" s="148"/>
      <c r="R34" s="153"/>
      <c r="S34" s="154" t="n">
        <v>3</v>
      </c>
      <c r="T34" s="280" t="n">
        <v>4</v>
      </c>
      <c r="U34" s="149"/>
      <c r="V34" s="149"/>
      <c r="W34" s="150"/>
      <c r="X34" s="147"/>
      <c r="Y34" s="148"/>
      <c r="Z34" s="153"/>
      <c r="AA34" s="154" t="n">
        <v>3</v>
      </c>
      <c r="AB34" s="281" t="n">
        <v>4</v>
      </c>
      <c r="AC34" s="149"/>
      <c r="AD34" s="149"/>
      <c r="AE34" s="150"/>
      <c r="AF34" s="147"/>
      <c r="AG34" s="148"/>
      <c r="AH34" s="147"/>
      <c r="AI34" s="154" t="n">
        <v>3</v>
      </c>
      <c r="AJ34" s="282" t="n">
        <v>3</v>
      </c>
      <c r="AK34" s="147"/>
      <c r="AL34" s="149"/>
      <c r="AM34" s="150"/>
    </row>
    <row r="35" customFormat="false" ht="17.25" hidden="false" customHeight="true" outlineLevel="0" collapsed="false">
      <c r="A35" s="162"/>
      <c r="B35" s="173" t="s">
        <v>144</v>
      </c>
      <c r="C35" s="139"/>
      <c r="D35" s="140"/>
      <c r="E35" s="141"/>
      <c r="F35" s="140"/>
      <c r="G35" s="142"/>
      <c r="H35" s="143"/>
      <c r="I35" s="140"/>
      <c r="J35" s="142" t="s">
        <v>145</v>
      </c>
      <c r="K35" s="141"/>
      <c r="L35" s="8"/>
      <c r="M35" s="163"/>
      <c r="N35" s="174" t="s">
        <v>146</v>
      </c>
      <c r="O35" s="146" t="n">
        <v>2</v>
      </c>
      <c r="P35" s="147"/>
      <c r="Q35" s="148"/>
      <c r="R35" s="147"/>
      <c r="S35" s="158"/>
      <c r="T35" s="168"/>
      <c r="U35" s="147"/>
      <c r="V35" s="149"/>
      <c r="W35" s="150" t="n">
        <v>3</v>
      </c>
      <c r="X35" s="147"/>
      <c r="Y35" s="148"/>
      <c r="Z35" s="147"/>
      <c r="AA35" s="158"/>
      <c r="AB35" s="168"/>
      <c r="AC35" s="147"/>
      <c r="AD35" s="149"/>
      <c r="AE35" s="150" t="n">
        <v>3</v>
      </c>
      <c r="AF35" s="147"/>
      <c r="AG35" s="148"/>
      <c r="AH35" s="147"/>
      <c r="AI35" s="149"/>
      <c r="AJ35" s="150"/>
      <c r="AK35" s="147"/>
      <c r="AL35" s="149"/>
      <c r="AM35" s="150" t="n">
        <v>3</v>
      </c>
    </row>
    <row r="36" customFormat="false" ht="17.25" hidden="false" customHeight="true" outlineLevel="0" collapsed="false">
      <c r="A36" s="162"/>
      <c r="B36" s="173" t="s">
        <v>147</v>
      </c>
      <c r="C36" s="139"/>
      <c r="D36" s="140"/>
      <c r="E36" s="141"/>
      <c r="F36" s="140"/>
      <c r="G36" s="142"/>
      <c r="H36" s="143"/>
      <c r="I36" s="140"/>
      <c r="J36" s="142" t="s">
        <v>34</v>
      </c>
      <c r="K36" s="141" t="n">
        <v>3</v>
      </c>
      <c r="L36" s="8"/>
      <c r="M36" s="163"/>
      <c r="N36" s="173" t="s">
        <v>148</v>
      </c>
      <c r="O36" s="139"/>
      <c r="P36" s="147"/>
      <c r="Q36" s="148"/>
      <c r="R36" s="147"/>
      <c r="S36" s="149"/>
      <c r="T36" s="150"/>
      <c r="U36" s="147"/>
      <c r="V36" s="149" t="s">
        <v>30</v>
      </c>
      <c r="W36" s="150"/>
      <c r="X36" s="147"/>
      <c r="Y36" s="148"/>
      <c r="Z36" s="147"/>
      <c r="AA36" s="149"/>
      <c r="AB36" s="150"/>
      <c r="AC36" s="147"/>
      <c r="AD36" s="149" t="s">
        <v>30</v>
      </c>
      <c r="AE36" s="150"/>
      <c r="AF36" s="147"/>
      <c r="AG36" s="148"/>
      <c r="AH36" s="147"/>
      <c r="AI36" s="149"/>
      <c r="AJ36" s="150"/>
      <c r="AK36" s="147"/>
      <c r="AL36" s="149" t="s">
        <v>30</v>
      </c>
      <c r="AM36" s="150"/>
    </row>
    <row r="37" customFormat="false" ht="17.25" hidden="false" customHeight="true" outlineLevel="0" collapsed="false">
      <c r="A37" s="162"/>
      <c r="B37" s="173"/>
      <c r="C37" s="139"/>
      <c r="D37" s="140"/>
      <c r="E37" s="141"/>
      <c r="F37" s="140"/>
      <c r="G37" s="142"/>
      <c r="H37" s="143"/>
      <c r="I37" s="140"/>
      <c r="J37" s="142"/>
      <c r="K37" s="141"/>
      <c r="L37" s="8"/>
      <c r="M37" s="163"/>
      <c r="N37" s="173" t="s">
        <v>149</v>
      </c>
      <c r="O37" s="139"/>
      <c r="P37" s="147"/>
      <c r="Q37" s="148"/>
      <c r="R37" s="147"/>
      <c r="S37" s="149"/>
      <c r="T37" s="150"/>
      <c r="U37" s="147"/>
      <c r="V37" s="149" t="s">
        <v>34</v>
      </c>
      <c r="W37" s="150"/>
      <c r="X37" s="147"/>
      <c r="Y37" s="148"/>
      <c r="Z37" s="147"/>
      <c r="AA37" s="149"/>
      <c r="AB37" s="150"/>
      <c r="AC37" s="147"/>
      <c r="AD37" s="149" t="s">
        <v>34</v>
      </c>
      <c r="AE37" s="150"/>
      <c r="AF37" s="147"/>
      <c r="AG37" s="148"/>
      <c r="AH37" s="147"/>
      <c r="AI37" s="149"/>
      <c r="AJ37" s="150"/>
      <c r="AK37" s="147"/>
      <c r="AL37" s="149" t="s">
        <v>34</v>
      </c>
      <c r="AM37" s="150"/>
    </row>
    <row r="38" customFormat="false" ht="17.25" hidden="false" customHeight="true" outlineLevel="0" collapsed="false">
      <c r="A38" s="162"/>
      <c r="B38" s="173"/>
      <c r="C38" s="139"/>
      <c r="D38" s="140"/>
      <c r="E38" s="141"/>
      <c r="F38" s="140"/>
      <c r="G38" s="142"/>
      <c r="H38" s="143"/>
      <c r="I38" s="140"/>
      <c r="J38" s="142"/>
      <c r="K38" s="141"/>
      <c r="L38" s="8"/>
      <c r="M38" s="163"/>
      <c r="N38" s="178"/>
      <c r="O38" s="161"/>
      <c r="P38" s="147"/>
      <c r="Q38" s="148"/>
      <c r="R38" s="147"/>
      <c r="S38" s="149"/>
      <c r="T38" s="150"/>
      <c r="U38" s="147"/>
      <c r="V38" s="149"/>
      <c r="W38" s="150"/>
      <c r="X38" s="147"/>
      <c r="Y38" s="148"/>
      <c r="Z38" s="147"/>
      <c r="AA38" s="149"/>
      <c r="AB38" s="150"/>
      <c r="AC38" s="147"/>
      <c r="AD38" s="149"/>
      <c r="AE38" s="150"/>
      <c r="AF38" s="147"/>
      <c r="AG38" s="148"/>
      <c r="AH38" s="147"/>
      <c r="AI38" s="149"/>
      <c r="AJ38" s="150"/>
      <c r="AK38" s="147"/>
      <c r="AL38" s="149"/>
      <c r="AM38" s="150"/>
    </row>
    <row r="39" customFormat="false" ht="17.25" hidden="false" customHeight="true" outlineLevel="0" collapsed="false">
      <c r="A39" s="162" t="s">
        <v>150</v>
      </c>
      <c r="B39" s="173" t="s">
        <v>55</v>
      </c>
      <c r="C39" s="139" t="n">
        <v>2</v>
      </c>
      <c r="D39" s="140" t="n">
        <v>2</v>
      </c>
      <c r="E39" s="141"/>
      <c r="F39" s="140"/>
      <c r="G39" s="142"/>
      <c r="H39" s="143"/>
      <c r="I39" s="140"/>
      <c r="J39" s="142"/>
      <c r="K39" s="141"/>
      <c r="L39" s="176" t="s">
        <v>150</v>
      </c>
      <c r="M39" s="163" t="s">
        <v>53</v>
      </c>
      <c r="N39" s="177" t="s">
        <v>54</v>
      </c>
      <c r="O39" s="161" t="n">
        <v>2</v>
      </c>
      <c r="P39" s="147"/>
      <c r="Q39" s="148"/>
      <c r="R39" s="147"/>
      <c r="S39" s="149"/>
      <c r="T39" s="150"/>
      <c r="U39" s="147"/>
      <c r="V39" s="149"/>
      <c r="W39" s="150"/>
      <c r="X39" s="147"/>
      <c r="Y39" s="148"/>
      <c r="Z39" s="147"/>
      <c r="AA39" s="149"/>
      <c r="AB39" s="150"/>
      <c r="AC39" s="147"/>
      <c r="AD39" s="149"/>
      <c r="AE39" s="150"/>
      <c r="AF39" s="147"/>
      <c r="AG39" s="148"/>
      <c r="AH39" s="147"/>
      <c r="AI39" s="149"/>
      <c r="AJ39" s="150"/>
      <c r="AK39" s="147"/>
      <c r="AL39" s="149"/>
      <c r="AM39" s="150"/>
    </row>
    <row r="40" customFormat="false" ht="17.25" hidden="false" customHeight="true" outlineLevel="0" collapsed="false">
      <c r="A40" s="162"/>
      <c r="B40" s="173" t="s">
        <v>56</v>
      </c>
      <c r="C40" s="139" t="n">
        <v>4</v>
      </c>
      <c r="D40" s="140"/>
      <c r="E40" s="141"/>
      <c r="F40" s="140"/>
      <c r="G40" s="142"/>
      <c r="H40" s="143" t="s">
        <v>57</v>
      </c>
      <c r="I40" s="140"/>
      <c r="J40" s="142"/>
      <c r="K40" s="141" t="s">
        <v>58</v>
      </c>
      <c r="L40" s="176"/>
      <c r="M40" s="163" t="s">
        <v>53</v>
      </c>
      <c r="N40" s="174" t="s">
        <v>55</v>
      </c>
      <c r="O40" s="161" t="n">
        <v>2</v>
      </c>
      <c r="P40" s="147" t="n">
        <v>2</v>
      </c>
      <c r="Q40" s="148"/>
      <c r="R40" s="147"/>
      <c r="S40" s="149"/>
      <c r="T40" s="152"/>
      <c r="U40" s="147"/>
      <c r="V40" s="149"/>
      <c r="W40" s="152"/>
      <c r="X40" s="147" t="n">
        <v>2</v>
      </c>
      <c r="Y40" s="148"/>
      <c r="Z40" s="147"/>
      <c r="AA40" s="149"/>
      <c r="AB40" s="152"/>
      <c r="AC40" s="147"/>
      <c r="AD40" s="149"/>
      <c r="AE40" s="152"/>
      <c r="AF40" s="147" t="n">
        <v>2</v>
      </c>
      <c r="AG40" s="148"/>
      <c r="AH40" s="147"/>
      <c r="AI40" s="149"/>
      <c r="AJ40" s="152"/>
      <c r="AK40" s="147"/>
      <c r="AL40" s="149"/>
      <c r="AM40" s="150"/>
    </row>
    <row r="41" customFormat="false" ht="17.25" hidden="false" customHeight="true" outlineLevel="0" collapsed="false">
      <c r="A41" s="162"/>
      <c r="B41" s="173" t="s">
        <v>59</v>
      </c>
      <c r="C41" s="139" t="n">
        <v>2</v>
      </c>
      <c r="D41" s="140" t="n">
        <v>2</v>
      </c>
      <c r="E41" s="141"/>
      <c r="F41" s="140"/>
      <c r="G41" s="142"/>
      <c r="H41" s="143"/>
      <c r="I41" s="140"/>
      <c r="J41" s="142"/>
      <c r="K41" s="141"/>
      <c r="L41" s="176"/>
      <c r="M41" s="163"/>
      <c r="N41" s="174" t="s">
        <v>56</v>
      </c>
      <c r="O41" s="161" t="n">
        <v>4</v>
      </c>
      <c r="P41" s="147"/>
      <c r="Q41" s="148"/>
      <c r="R41" s="147"/>
      <c r="S41" s="165"/>
      <c r="T41" s="280" t="s">
        <v>57</v>
      </c>
      <c r="U41" s="149"/>
      <c r="V41" s="165"/>
      <c r="W41" s="280" t="s">
        <v>151</v>
      </c>
      <c r="X41" s="147"/>
      <c r="Y41" s="148"/>
      <c r="Z41" s="147"/>
      <c r="AA41" s="165"/>
      <c r="AB41" s="281" t="s">
        <v>57</v>
      </c>
      <c r="AC41" s="149"/>
      <c r="AD41" s="165"/>
      <c r="AE41" s="281" t="s">
        <v>151</v>
      </c>
      <c r="AF41" s="149"/>
      <c r="AG41" s="148"/>
      <c r="AH41" s="147"/>
      <c r="AI41" s="165"/>
      <c r="AJ41" s="282" t="s">
        <v>151</v>
      </c>
      <c r="AK41" s="149"/>
      <c r="AL41" s="149"/>
      <c r="AM41" s="282" t="s">
        <v>151</v>
      </c>
    </row>
    <row r="42" customFormat="false" ht="17.25" hidden="false" customHeight="true" outlineLevel="0" collapsed="false">
      <c r="A42" s="162"/>
      <c r="B42" s="173" t="s">
        <v>60</v>
      </c>
      <c r="C42" s="139" t="n">
        <v>4</v>
      </c>
      <c r="D42" s="140"/>
      <c r="E42" s="141"/>
      <c r="F42" s="140"/>
      <c r="G42" s="142"/>
      <c r="H42" s="143" t="n">
        <v>2</v>
      </c>
      <c r="I42" s="140"/>
      <c r="J42" s="142"/>
      <c r="K42" s="141" t="n">
        <v>3</v>
      </c>
      <c r="L42" s="176"/>
      <c r="M42" s="163" t="s">
        <v>53</v>
      </c>
      <c r="N42" s="174" t="s">
        <v>59</v>
      </c>
      <c r="O42" s="161" t="n">
        <v>2</v>
      </c>
      <c r="P42" s="147" t="n">
        <v>2</v>
      </c>
      <c r="Q42" s="148"/>
      <c r="R42" s="147"/>
      <c r="S42" s="165"/>
      <c r="T42" s="150"/>
      <c r="U42" s="149"/>
      <c r="V42" s="165"/>
      <c r="W42" s="150"/>
      <c r="X42" s="147" t="n">
        <v>2</v>
      </c>
      <c r="Y42" s="148"/>
      <c r="Z42" s="147"/>
      <c r="AA42" s="165"/>
      <c r="AB42" s="150"/>
      <c r="AC42" s="149"/>
      <c r="AD42" s="165"/>
      <c r="AE42" s="150"/>
      <c r="AF42" s="149" t="n">
        <v>2</v>
      </c>
      <c r="AG42" s="148"/>
      <c r="AH42" s="147"/>
      <c r="AI42" s="149"/>
      <c r="AJ42" s="168"/>
      <c r="AK42" s="147"/>
      <c r="AL42" s="149"/>
      <c r="AM42" s="150"/>
    </row>
    <row r="43" customFormat="false" ht="17.25" hidden="false" customHeight="true" outlineLevel="0" collapsed="false">
      <c r="A43" s="162"/>
      <c r="B43" s="173" t="s">
        <v>61</v>
      </c>
      <c r="C43" s="139" t="n">
        <v>2</v>
      </c>
      <c r="D43" s="140" t="n">
        <v>2</v>
      </c>
      <c r="E43" s="141"/>
      <c r="F43" s="140"/>
      <c r="G43" s="142" t="n">
        <v>2</v>
      </c>
      <c r="H43" s="143"/>
      <c r="I43" s="140"/>
      <c r="J43" s="142"/>
      <c r="K43" s="141"/>
      <c r="L43" s="176"/>
      <c r="M43" s="163"/>
      <c r="N43" s="174" t="s">
        <v>60</v>
      </c>
      <c r="O43" s="161" t="n">
        <v>4</v>
      </c>
      <c r="P43" s="147"/>
      <c r="Q43" s="148"/>
      <c r="R43" s="147"/>
      <c r="S43" s="165"/>
      <c r="T43" s="150" t="n">
        <v>2</v>
      </c>
      <c r="U43" s="149"/>
      <c r="V43" s="165"/>
      <c r="W43" s="150" t="n">
        <v>3</v>
      </c>
      <c r="X43" s="147"/>
      <c r="Y43" s="148"/>
      <c r="Z43" s="147"/>
      <c r="AA43" s="165"/>
      <c r="AB43" s="150" t="n">
        <v>2</v>
      </c>
      <c r="AC43" s="149"/>
      <c r="AD43" s="165"/>
      <c r="AE43" s="150" t="n">
        <v>3</v>
      </c>
      <c r="AF43" s="149"/>
      <c r="AG43" s="148"/>
      <c r="AH43" s="147"/>
      <c r="AI43" s="149"/>
      <c r="AJ43" s="150" t="n">
        <v>2</v>
      </c>
      <c r="AK43" s="147"/>
      <c r="AL43" s="149"/>
      <c r="AM43" s="150" t="n">
        <v>3</v>
      </c>
    </row>
    <row r="44" customFormat="false" ht="17.25" hidden="false" customHeight="true" outlineLevel="0" collapsed="false">
      <c r="A44" s="162"/>
      <c r="B44" s="173" t="s">
        <v>62</v>
      </c>
      <c r="C44" s="139" t="n">
        <v>4</v>
      </c>
      <c r="D44" s="140"/>
      <c r="E44" s="141"/>
      <c r="F44" s="140"/>
      <c r="G44" s="142"/>
      <c r="H44" s="143" t="s">
        <v>57</v>
      </c>
      <c r="I44" s="140"/>
      <c r="J44" s="142"/>
      <c r="K44" s="141" t="s">
        <v>58</v>
      </c>
      <c r="L44" s="176"/>
      <c r="M44" s="163" t="s">
        <v>53</v>
      </c>
      <c r="N44" s="174" t="s">
        <v>61</v>
      </c>
      <c r="O44" s="161" t="n">
        <v>2</v>
      </c>
      <c r="P44" s="147" t="n">
        <v>2</v>
      </c>
      <c r="Q44" s="148"/>
      <c r="R44" s="147"/>
      <c r="S44" s="165" t="n">
        <v>2</v>
      </c>
      <c r="T44" s="150"/>
      <c r="U44" s="149"/>
      <c r="V44" s="165"/>
      <c r="W44" s="150"/>
      <c r="X44" s="147" t="n">
        <v>2</v>
      </c>
      <c r="Y44" s="148"/>
      <c r="Z44" s="147"/>
      <c r="AA44" s="165" t="n">
        <v>2</v>
      </c>
      <c r="AB44" s="150"/>
      <c r="AC44" s="149"/>
      <c r="AD44" s="165"/>
      <c r="AE44" s="150"/>
      <c r="AF44" s="149" t="n">
        <v>2</v>
      </c>
      <c r="AG44" s="148"/>
      <c r="AH44" s="147"/>
      <c r="AI44" s="149" t="n">
        <v>2</v>
      </c>
      <c r="AJ44" s="152"/>
      <c r="AK44" s="147"/>
      <c r="AL44" s="149"/>
      <c r="AM44" s="150"/>
    </row>
    <row r="45" customFormat="false" ht="17.25" hidden="false" customHeight="true" outlineLevel="0" collapsed="false">
      <c r="A45" s="162"/>
      <c r="B45" s="173" t="s">
        <v>152</v>
      </c>
      <c r="C45" s="139"/>
      <c r="D45" s="140"/>
      <c r="E45" s="141"/>
      <c r="F45" s="140"/>
      <c r="G45" s="142"/>
      <c r="H45" s="143"/>
      <c r="I45" s="140"/>
      <c r="J45" s="142" t="s">
        <v>66</v>
      </c>
      <c r="K45" s="141"/>
      <c r="L45" s="176"/>
      <c r="M45" s="163"/>
      <c r="N45" s="174" t="s">
        <v>62</v>
      </c>
      <c r="O45" s="161" t="n">
        <v>4</v>
      </c>
      <c r="P45" s="147"/>
      <c r="Q45" s="148"/>
      <c r="R45" s="147"/>
      <c r="S45" s="165"/>
      <c r="T45" s="280" t="s">
        <v>57</v>
      </c>
      <c r="U45" s="149"/>
      <c r="V45" s="165"/>
      <c r="W45" s="280" t="s">
        <v>151</v>
      </c>
      <c r="X45" s="147"/>
      <c r="Y45" s="148"/>
      <c r="Z45" s="147"/>
      <c r="AA45" s="165"/>
      <c r="AB45" s="281" t="s">
        <v>57</v>
      </c>
      <c r="AC45" s="149"/>
      <c r="AD45" s="165"/>
      <c r="AE45" s="281" t="s">
        <v>151</v>
      </c>
      <c r="AF45" s="149"/>
      <c r="AG45" s="148"/>
      <c r="AH45" s="147"/>
      <c r="AI45" s="165"/>
      <c r="AJ45" s="282" t="s">
        <v>151</v>
      </c>
      <c r="AK45" s="149"/>
      <c r="AL45" s="149"/>
      <c r="AM45" s="282" t="s">
        <v>151</v>
      </c>
    </row>
    <row r="46" customFormat="false" ht="17.25" hidden="false" customHeight="true" outlineLevel="0" collapsed="false">
      <c r="A46" s="162"/>
      <c r="B46" s="173" t="s">
        <v>153</v>
      </c>
      <c r="C46" s="139"/>
      <c r="D46" s="140"/>
      <c r="E46" s="141"/>
      <c r="F46" s="140"/>
      <c r="G46" s="142"/>
      <c r="H46" s="143"/>
      <c r="I46" s="140"/>
      <c r="J46" s="142" t="s">
        <v>66</v>
      </c>
      <c r="K46" s="141"/>
      <c r="L46" s="176"/>
      <c r="M46" s="163" t="s">
        <v>53</v>
      </c>
      <c r="N46" s="174" t="s">
        <v>63</v>
      </c>
      <c r="O46" s="161" t="n">
        <v>2</v>
      </c>
      <c r="P46" s="147"/>
      <c r="Q46" s="148"/>
      <c r="R46" s="147"/>
      <c r="S46" s="149"/>
      <c r="T46" s="168"/>
      <c r="U46" s="147"/>
      <c r="V46" s="149"/>
      <c r="W46" s="168"/>
      <c r="X46" s="147"/>
      <c r="Y46" s="148"/>
      <c r="Z46" s="147"/>
      <c r="AA46" s="149"/>
      <c r="AB46" s="168"/>
      <c r="AC46" s="147"/>
      <c r="AD46" s="149"/>
      <c r="AE46" s="168"/>
      <c r="AF46" s="147"/>
      <c r="AG46" s="148"/>
      <c r="AH46" s="147"/>
      <c r="AI46" s="149"/>
      <c r="AJ46" s="168"/>
      <c r="AK46" s="147"/>
      <c r="AL46" s="149"/>
      <c r="AM46" s="150"/>
    </row>
    <row r="47" customFormat="false" ht="17.25" hidden="false" customHeight="true" outlineLevel="0" collapsed="false">
      <c r="A47" s="162"/>
      <c r="B47" s="173" t="s">
        <v>154</v>
      </c>
      <c r="C47" s="139"/>
      <c r="D47" s="140"/>
      <c r="E47" s="141"/>
      <c r="F47" s="140"/>
      <c r="G47" s="142"/>
      <c r="H47" s="143"/>
      <c r="I47" s="140"/>
      <c r="J47" s="142"/>
      <c r="K47" s="141" t="s">
        <v>69</v>
      </c>
      <c r="L47" s="176"/>
      <c r="M47" s="163"/>
      <c r="N47" s="174" t="s">
        <v>64</v>
      </c>
      <c r="O47" s="161" t="n">
        <v>4</v>
      </c>
      <c r="P47" s="147"/>
      <c r="Q47" s="148"/>
      <c r="R47" s="147"/>
      <c r="S47" s="149"/>
      <c r="T47" s="150"/>
      <c r="U47" s="147"/>
      <c r="V47" s="149"/>
      <c r="W47" s="150"/>
      <c r="X47" s="147"/>
      <c r="Y47" s="148"/>
      <c r="Z47" s="147"/>
      <c r="AA47" s="149"/>
      <c r="AB47" s="150"/>
      <c r="AC47" s="147"/>
      <c r="AD47" s="149"/>
      <c r="AE47" s="150"/>
      <c r="AF47" s="147"/>
      <c r="AG47" s="148"/>
      <c r="AH47" s="147"/>
      <c r="AI47" s="149"/>
      <c r="AJ47" s="150"/>
      <c r="AK47" s="147"/>
      <c r="AL47" s="149"/>
      <c r="AM47" s="150"/>
    </row>
    <row r="48" customFormat="false" ht="17.25" hidden="false" customHeight="true" outlineLevel="0" collapsed="false">
      <c r="A48" s="162"/>
      <c r="B48" s="173" t="s">
        <v>155</v>
      </c>
      <c r="C48" s="139"/>
      <c r="D48" s="140"/>
      <c r="E48" s="141"/>
      <c r="F48" s="140"/>
      <c r="G48" s="142"/>
      <c r="H48" s="143"/>
      <c r="I48" s="140"/>
      <c r="J48" s="142"/>
      <c r="K48" s="141" t="n">
        <v>2</v>
      </c>
      <c r="L48" s="176"/>
      <c r="M48" s="163"/>
      <c r="N48" s="178" t="s">
        <v>156</v>
      </c>
      <c r="O48" s="161"/>
      <c r="P48" s="147"/>
      <c r="Q48" s="148"/>
      <c r="R48" s="147"/>
      <c r="S48" s="149"/>
      <c r="T48" s="150"/>
      <c r="U48" s="147"/>
      <c r="V48" s="149" t="s">
        <v>66</v>
      </c>
      <c r="W48" s="150"/>
      <c r="X48" s="147"/>
      <c r="Y48" s="148"/>
      <c r="Z48" s="147"/>
      <c r="AA48" s="149"/>
      <c r="AB48" s="150"/>
      <c r="AC48" s="147"/>
      <c r="AD48" s="149" t="s">
        <v>66</v>
      </c>
      <c r="AE48" s="150"/>
      <c r="AF48" s="147"/>
      <c r="AG48" s="148"/>
      <c r="AH48" s="147"/>
      <c r="AI48" s="149"/>
      <c r="AJ48" s="150"/>
      <c r="AK48" s="147"/>
      <c r="AL48" s="149" t="s">
        <v>66</v>
      </c>
      <c r="AM48" s="150"/>
    </row>
    <row r="49" customFormat="false" ht="17.25" hidden="false" customHeight="true" outlineLevel="0" collapsed="false">
      <c r="A49" s="162"/>
      <c r="B49" s="173" t="s">
        <v>157</v>
      </c>
      <c r="C49" s="139"/>
      <c r="D49" s="140"/>
      <c r="E49" s="141"/>
      <c r="F49" s="140"/>
      <c r="G49" s="142"/>
      <c r="H49" s="143"/>
      <c r="I49" s="140"/>
      <c r="J49" s="142"/>
      <c r="K49" s="141" t="s">
        <v>69</v>
      </c>
      <c r="L49" s="176"/>
      <c r="M49" s="163"/>
      <c r="N49" s="178" t="s">
        <v>158</v>
      </c>
      <c r="O49" s="161"/>
      <c r="P49" s="147"/>
      <c r="Q49" s="148"/>
      <c r="R49" s="147"/>
      <c r="S49" s="149"/>
      <c r="T49" s="150"/>
      <c r="U49" s="147"/>
      <c r="V49" s="149" t="s">
        <v>66</v>
      </c>
      <c r="W49" s="150"/>
      <c r="X49" s="147"/>
      <c r="Y49" s="148"/>
      <c r="Z49" s="147"/>
      <c r="AA49" s="149"/>
      <c r="AB49" s="150"/>
      <c r="AC49" s="147"/>
      <c r="AD49" s="149" t="s">
        <v>66</v>
      </c>
      <c r="AE49" s="150"/>
      <c r="AF49" s="147"/>
      <c r="AG49" s="148"/>
      <c r="AH49" s="147"/>
      <c r="AI49" s="149"/>
      <c r="AJ49" s="150"/>
      <c r="AK49" s="147"/>
      <c r="AL49" s="149" t="s">
        <v>66</v>
      </c>
      <c r="AM49" s="150"/>
    </row>
    <row r="50" customFormat="false" ht="17.25" hidden="false" customHeight="true" outlineLevel="0" collapsed="false">
      <c r="A50" s="162"/>
      <c r="B50" s="179"/>
      <c r="C50" s="139"/>
      <c r="D50" s="140"/>
      <c r="E50" s="141"/>
      <c r="F50" s="140"/>
      <c r="G50" s="142"/>
      <c r="H50" s="143"/>
      <c r="I50" s="140"/>
      <c r="J50" s="142"/>
      <c r="K50" s="141"/>
      <c r="L50" s="176"/>
      <c r="M50" s="163"/>
      <c r="N50" s="180" t="s">
        <v>159</v>
      </c>
      <c r="O50" s="161"/>
      <c r="P50" s="147"/>
      <c r="Q50" s="148"/>
      <c r="R50" s="147"/>
      <c r="S50" s="149"/>
      <c r="T50" s="150"/>
      <c r="U50" s="147"/>
      <c r="V50" s="149"/>
      <c r="W50" s="150" t="s">
        <v>69</v>
      </c>
      <c r="X50" s="147"/>
      <c r="Y50" s="148"/>
      <c r="Z50" s="147"/>
      <c r="AA50" s="149"/>
      <c r="AB50" s="150"/>
      <c r="AC50" s="147"/>
      <c r="AD50" s="149"/>
      <c r="AE50" s="150" t="s">
        <v>69</v>
      </c>
      <c r="AF50" s="147"/>
      <c r="AG50" s="148"/>
      <c r="AH50" s="147"/>
      <c r="AI50" s="149"/>
      <c r="AJ50" s="150"/>
      <c r="AK50" s="147"/>
      <c r="AL50" s="149"/>
      <c r="AM50" s="150" t="s">
        <v>69</v>
      </c>
    </row>
    <row r="51" customFormat="false" ht="17.25" hidden="false" customHeight="true" outlineLevel="0" collapsed="false">
      <c r="A51" s="162"/>
      <c r="B51" s="173"/>
      <c r="C51" s="139"/>
      <c r="D51" s="140"/>
      <c r="E51" s="141"/>
      <c r="F51" s="140"/>
      <c r="G51" s="142"/>
      <c r="H51" s="143"/>
      <c r="I51" s="140"/>
      <c r="J51" s="142"/>
      <c r="K51" s="141"/>
      <c r="L51" s="176"/>
      <c r="M51" s="163"/>
      <c r="N51" s="178" t="s">
        <v>160</v>
      </c>
      <c r="O51" s="161"/>
      <c r="P51" s="147"/>
      <c r="Q51" s="148"/>
      <c r="R51" s="147"/>
      <c r="S51" s="149"/>
      <c r="T51" s="150"/>
      <c r="U51" s="147"/>
      <c r="V51" s="149"/>
      <c r="W51" s="150" t="n">
        <v>2</v>
      </c>
      <c r="X51" s="147"/>
      <c r="Y51" s="148"/>
      <c r="Z51" s="147"/>
      <c r="AA51" s="149"/>
      <c r="AB51" s="150"/>
      <c r="AC51" s="147"/>
      <c r="AD51" s="149"/>
      <c r="AE51" s="150" t="n">
        <v>2</v>
      </c>
      <c r="AF51" s="147"/>
      <c r="AG51" s="148"/>
      <c r="AH51" s="147"/>
      <c r="AI51" s="149"/>
      <c r="AJ51" s="150"/>
      <c r="AK51" s="147"/>
      <c r="AL51" s="149"/>
      <c r="AM51" s="150" t="n">
        <v>2</v>
      </c>
    </row>
    <row r="52" customFormat="false" ht="17.25" hidden="false" customHeight="true" outlineLevel="0" collapsed="false">
      <c r="A52" s="162"/>
      <c r="B52" s="173"/>
      <c r="C52" s="139"/>
      <c r="D52" s="140"/>
      <c r="E52" s="141"/>
      <c r="F52" s="140"/>
      <c r="G52" s="142"/>
      <c r="H52" s="143"/>
      <c r="I52" s="140"/>
      <c r="J52" s="142"/>
      <c r="K52" s="141"/>
      <c r="L52" s="176"/>
      <c r="M52" s="163"/>
      <c r="N52" s="178" t="s">
        <v>161</v>
      </c>
      <c r="O52" s="161"/>
      <c r="P52" s="147"/>
      <c r="Q52" s="148"/>
      <c r="R52" s="147"/>
      <c r="S52" s="149"/>
      <c r="T52" s="150"/>
      <c r="U52" s="147"/>
      <c r="V52" s="149"/>
      <c r="W52" s="150" t="s">
        <v>69</v>
      </c>
      <c r="X52" s="147"/>
      <c r="Y52" s="148"/>
      <c r="Z52" s="147"/>
      <c r="AA52" s="149"/>
      <c r="AB52" s="150"/>
      <c r="AC52" s="147"/>
      <c r="AD52" s="149"/>
      <c r="AE52" s="150" t="s">
        <v>69</v>
      </c>
      <c r="AF52" s="147"/>
      <c r="AG52" s="148"/>
      <c r="AH52" s="147"/>
      <c r="AI52" s="149"/>
      <c r="AJ52" s="150"/>
      <c r="AK52" s="147"/>
      <c r="AL52" s="149"/>
      <c r="AM52" s="150" t="s">
        <v>69</v>
      </c>
    </row>
    <row r="53" customFormat="false" ht="17.25" hidden="false" customHeight="true" outlineLevel="0" collapsed="false">
      <c r="A53" s="162"/>
      <c r="B53" s="173"/>
      <c r="C53" s="139"/>
      <c r="D53" s="140"/>
      <c r="E53" s="141"/>
      <c r="F53" s="140"/>
      <c r="G53" s="142"/>
      <c r="H53" s="143"/>
      <c r="I53" s="140"/>
      <c r="J53" s="142"/>
      <c r="K53" s="141"/>
      <c r="L53" s="176"/>
      <c r="M53" s="163"/>
      <c r="N53" s="178"/>
      <c r="O53" s="161"/>
      <c r="P53" s="147"/>
      <c r="Q53" s="148"/>
      <c r="R53" s="147"/>
      <c r="S53" s="149"/>
      <c r="T53" s="150"/>
      <c r="U53" s="147"/>
      <c r="V53" s="149"/>
      <c r="W53" s="150"/>
      <c r="X53" s="147"/>
      <c r="Y53" s="148"/>
      <c r="Z53" s="147"/>
      <c r="AA53" s="149"/>
      <c r="AB53" s="150"/>
      <c r="AC53" s="147"/>
      <c r="AD53" s="149"/>
      <c r="AE53" s="150"/>
      <c r="AF53" s="147"/>
      <c r="AG53" s="148"/>
      <c r="AH53" s="147"/>
      <c r="AI53" s="149"/>
      <c r="AJ53" s="150"/>
      <c r="AK53" s="147"/>
      <c r="AL53" s="149"/>
      <c r="AM53" s="150"/>
    </row>
    <row r="54" customFormat="false" ht="17.25" hidden="false" customHeight="true" outlineLevel="0" collapsed="false">
      <c r="A54" s="162"/>
      <c r="B54" s="260"/>
      <c r="C54" s="260"/>
      <c r="D54" s="260"/>
      <c r="E54" s="260"/>
      <c r="F54" s="260"/>
      <c r="G54" s="260"/>
      <c r="H54" s="260"/>
      <c r="I54" s="260"/>
      <c r="J54" s="260"/>
      <c r="K54" s="260"/>
      <c r="L54" s="182" t="s">
        <v>72</v>
      </c>
      <c r="M54" s="182"/>
      <c r="N54" s="182"/>
      <c r="O54" s="182"/>
      <c r="P54" s="261"/>
      <c r="Q54" s="261"/>
      <c r="R54" s="261"/>
      <c r="S54" s="261"/>
      <c r="T54" s="261"/>
      <c r="U54" s="261"/>
      <c r="V54" s="261"/>
      <c r="W54" s="261"/>
      <c r="X54" s="261"/>
      <c r="Y54" s="261"/>
      <c r="Z54" s="261"/>
      <c r="AA54" s="261"/>
      <c r="AB54" s="261"/>
      <c r="AC54" s="261"/>
      <c r="AD54" s="261"/>
      <c r="AE54" s="261"/>
      <c r="AF54" s="261"/>
      <c r="AG54" s="261"/>
      <c r="AH54" s="261"/>
      <c r="AI54" s="261"/>
      <c r="AJ54" s="261"/>
      <c r="AK54" s="261"/>
      <c r="AL54" s="261"/>
      <c r="AM54" s="262"/>
    </row>
    <row r="55" customFormat="false" ht="17.25" hidden="false" customHeight="true" outlineLevel="0" collapsed="false">
      <c r="A55" s="137" t="s">
        <v>73</v>
      </c>
      <c r="B55" s="173" t="s">
        <v>74</v>
      </c>
      <c r="C55" s="184" t="s">
        <v>162</v>
      </c>
      <c r="D55" s="140" t="n">
        <v>3</v>
      </c>
      <c r="E55" s="141"/>
      <c r="F55" s="140" t="n">
        <v>2</v>
      </c>
      <c r="G55" s="142"/>
      <c r="H55" s="143"/>
      <c r="I55" s="140" t="n">
        <v>2</v>
      </c>
      <c r="J55" s="142"/>
      <c r="K55" s="141"/>
      <c r="L55" s="39" t="s">
        <v>73</v>
      </c>
      <c r="M55" s="163" t="s">
        <v>22</v>
      </c>
      <c r="N55" s="174" t="s">
        <v>74</v>
      </c>
      <c r="O55" s="185" t="s">
        <v>162</v>
      </c>
      <c r="P55" s="147" t="n">
        <v>3</v>
      </c>
      <c r="Q55" s="148"/>
      <c r="R55" s="147" t="n">
        <v>2</v>
      </c>
      <c r="S55" s="149"/>
      <c r="T55" s="150"/>
      <c r="U55" s="147" t="n">
        <v>2</v>
      </c>
      <c r="V55" s="149"/>
      <c r="W55" s="150"/>
      <c r="X55" s="147" t="n">
        <v>3</v>
      </c>
      <c r="Y55" s="148"/>
      <c r="Z55" s="147" t="n">
        <v>2</v>
      </c>
      <c r="AA55" s="149"/>
      <c r="AB55" s="150"/>
      <c r="AC55" s="147" t="n">
        <v>2</v>
      </c>
      <c r="AD55" s="149"/>
      <c r="AE55" s="150"/>
      <c r="AF55" s="147" t="n">
        <v>3</v>
      </c>
      <c r="AG55" s="148"/>
      <c r="AH55" s="147" t="n">
        <v>2</v>
      </c>
      <c r="AI55" s="149"/>
      <c r="AJ55" s="150"/>
      <c r="AK55" s="147" t="n">
        <v>2</v>
      </c>
      <c r="AL55" s="149"/>
      <c r="AM55" s="150"/>
    </row>
    <row r="56" customFormat="false" ht="17.25" hidden="false" customHeight="true" outlineLevel="0" collapsed="false">
      <c r="A56" s="137"/>
      <c r="B56" s="173" t="s">
        <v>76</v>
      </c>
      <c r="C56" s="139" t="n">
        <v>2</v>
      </c>
      <c r="D56" s="140" t="n">
        <v>1</v>
      </c>
      <c r="E56" s="141"/>
      <c r="F56" s="140" t="n">
        <v>1</v>
      </c>
      <c r="G56" s="142"/>
      <c r="H56" s="143"/>
      <c r="I56" s="140"/>
      <c r="J56" s="142"/>
      <c r="K56" s="141"/>
      <c r="L56" s="39"/>
      <c r="M56" s="163" t="s">
        <v>22</v>
      </c>
      <c r="N56" s="174" t="s">
        <v>76</v>
      </c>
      <c r="O56" s="146" t="n">
        <v>2</v>
      </c>
      <c r="P56" s="147" t="n">
        <v>1</v>
      </c>
      <c r="Q56" s="148"/>
      <c r="R56" s="147" t="n">
        <v>1</v>
      </c>
      <c r="S56" s="149"/>
      <c r="T56" s="150"/>
      <c r="U56" s="147"/>
      <c r="V56" s="149"/>
      <c r="W56" s="150"/>
      <c r="X56" s="147" t="n">
        <v>1</v>
      </c>
      <c r="Y56" s="148"/>
      <c r="Z56" s="147" t="n">
        <v>1</v>
      </c>
      <c r="AA56" s="149"/>
      <c r="AB56" s="150"/>
      <c r="AC56" s="147"/>
      <c r="AD56" s="149"/>
      <c r="AE56" s="150"/>
      <c r="AF56" s="147" t="n">
        <v>1</v>
      </c>
      <c r="AG56" s="148"/>
      <c r="AH56" s="147" t="n">
        <v>1</v>
      </c>
      <c r="AI56" s="149"/>
      <c r="AJ56" s="150"/>
      <c r="AK56" s="147"/>
      <c r="AL56" s="149"/>
      <c r="AM56" s="150"/>
    </row>
    <row r="57" customFormat="false" ht="17.25" hidden="false" customHeight="true" outlineLevel="0" collapsed="false">
      <c r="A57" s="137"/>
      <c r="B57" s="186"/>
      <c r="C57" s="139"/>
      <c r="D57" s="140"/>
      <c r="E57" s="141"/>
      <c r="F57" s="140"/>
      <c r="G57" s="142"/>
      <c r="H57" s="143"/>
      <c r="I57" s="140"/>
      <c r="J57" s="142"/>
      <c r="K57" s="141"/>
      <c r="L57" s="39"/>
      <c r="M57" s="163"/>
      <c r="N57" s="187"/>
      <c r="O57" s="161"/>
      <c r="P57" s="147"/>
      <c r="Q57" s="148"/>
      <c r="R57" s="147"/>
      <c r="S57" s="149"/>
      <c r="T57" s="150"/>
      <c r="U57" s="147"/>
      <c r="V57" s="149"/>
      <c r="W57" s="150"/>
      <c r="X57" s="147"/>
      <c r="Y57" s="148"/>
      <c r="Z57" s="147"/>
      <c r="AA57" s="149"/>
      <c r="AB57" s="150"/>
      <c r="AC57" s="147"/>
      <c r="AD57" s="149"/>
      <c r="AE57" s="150"/>
      <c r="AF57" s="147"/>
      <c r="AG57" s="148"/>
      <c r="AH57" s="147"/>
      <c r="AI57" s="149"/>
      <c r="AJ57" s="150"/>
      <c r="AK57" s="147"/>
      <c r="AL57" s="149"/>
      <c r="AM57" s="150"/>
    </row>
    <row r="58" customFormat="false" ht="17.25" hidden="false" customHeight="true" outlineLevel="0" collapsed="false">
      <c r="A58" s="137" t="s">
        <v>77</v>
      </c>
      <c r="B58" s="173" t="s">
        <v>78</v>
      </c>
      <c r="C58" s="139" t="n">
        <v>2</v>
      </c>
      <c r="D58" s="140" t="s">
        <v>58</v>
      </c>
      <c r="E58" s="141"/>
      <c r="F58" s="140"/>
      <c r="G58" s="142"/>
      <c r="H58" s="143"/>
      <c r="I58" s="140"/>
      <c r="J58" s="142"/>
      <c r="K58" s="141"/>
      <c r="L58" s="39" t="s">
        <v>77</v>
      </c>
      <c r="M58" s="163" t="s">
        <v>53</v>
      </c>
      <c r="N58" s="174" t="s">
        <v>78</v>
      </c>
      <c r="O58" s="146" t="n">
        <v>2</v>
      </c>
      <c r="P58" s="147" t="s">
        <v>58</v>
      </c>
      <c r="Q58" s="148"/>
      <c r="R58" s="147"/>
      <c r="S58" s="149"/>
      <c r="T58" s="150"/>
      <c r="U58" s="147"/>
      <c r="V58" s="149"/>
      <c r="W58" s="150"/>
      <c r="X58" s="147" t="s">
        <v>58</v>
      </c>
      <c r="Y58" s="148"/>
      <c r="Z58" s="147"/>
      <c r="AA58" s="149"/>
      <c r="AB58" s="150"/>
      <c r="AC58" s="147"/>
      <c r="AD58" s="149"/>
      <c r="AE58" s="150"/>
      <c r="AF58" s="147" t="s">
        <v>58</v>
      </c>
      <c r="AG58" s="148"/>
      <c r="AH58" s="147"/>
      <c r="AI58" s="149"/>
      <c r="AJ58" s="150"/>
      <c r="AK58" s="147"/>
      <c r="AL58" s="149"/>
      <c r="AM58" s="150"/>
    </row>
    <row r="59" customFormat="false" ht="17.25" hidden="false" customHeight="true" outlineLevel="0" collapsed="false">
      <c r="A59" s="137"/>
      <c r="B59" s="173" t="s">
        <v>81</v>
      </c>
      <c r="C59" s="139" t="n">
        <v>2</v>
      </c>
      <c r="D59" s="140" t="s">
        <v>58</v>
      </c>
      <c r="E59" s="141"/>
      <c r="F59" s="140"/>
      <c r="G59" s="142"/>
      <c r="H59" s="143"/>
      <c r="I59" s="140"/>
      <c r="J59" s="142"/>
      <c r="K59" s="141"/>
      <c r="L59" s="39"/>
      <c r="M59" s="163"/>
      <c r="N59" s="174" t="s">
        <v>79</v>
      </c>
      <c r="O59" s="146" t="n">
        <v>2</v>
      </c>
      <c r="P59" s="147"/>
      <c r="Q59" s="148"/>
      <c r="R59" s="147"/>
      <c r="S59" s="149"/>
      <c r="T59" s="150"/>
      <c r="U59" s="147"/>
      <c r="V59" s="149"/>
      <c r="W59" s="150"/>
      <c r="X59" s="147"/>
      <c r="Y59" s="148"/>
      <c r="Z59" s="147"/>
      <c r="AA59" s="149"/>
      <c r="AB59" s="150"/>
      <c r="AC59" s="147"/>
      <c r="AD59" s="149"/>
      <c r="AE59" s="150"/>
      <c r="AF59" s="147"/>
      <c r="AG59" s="148"/>
      <c r="AH59" s="147"/>
      <c r="AI59" s="149"/>
      <c r="AJ59" s="150"/>
      <c r="AK59" s="147"/>
      <c r="AL59" s="149"/>
      <c r="AM59" s="150"/>
    </row>
    <row r="60" customFormat="false" ht="17.25" hidden="false" customHeight="true" outlineLevel="0" collapsed="false">
      <c r="A60" s="137"/>
      <c r="B60" s="173"/>
      <c r="C60" s="139"/>
      <c r="D60" s="140"/>
      <c r="E60" s="141"/>
      <c r="F60" s="140"/>
      <c r="G60" s="142"/>
      <c r="H60" s="143"/>
      <c r="I60" s="140"/>
      <c r="J60" s="142"/>
      <c r="K60" s="141"/>
      <c r="L60" s="39"/>
      <c r="M60" s="163"/>
      <c r="N60" s="174" t="s">
        <v>80</v>
      </c>
      <c r="O60" s="146" t="n">
        <v>2</v>
      </c>
      <c r="P60" s="147"/>
      <c r="Q60" s="148"/>
      <c r="R60" s="147"/>
      <c r="S60" s="149"/>
      <c r="T60" s="150"/>
      <c r="U60" s="147"/>
      <c r="V60" s="149"/>
      <c r="W60" s="150"/>
      <c r="X60" s="147"/>
      <c r="Y60" s="148"/>
      <c r="Z60" s="147"/>
      <c r="AA60" s="149"/>
      <c r="AB60" s="150"/>
      <c r="AC60" s="147"/>
      <c r="AD60" s="149"/>
      <c r="AE60" s="150"/>
      <c r="AF60" s="147"/>
      <c r="AG60" s="148"/>
      <c r="AH60" s="147"/>
      <c r="AI60" s="149"/>
      <c r="AJ60" s="150"/>
      <c r="AK60" s="147"/>
      <c r="AL60" s="149"/>
      <c r="AM60" s="150"/>
    </row>
    <row r="61" customFormat="false" ht="17.25" hidden="false" customHeight="true" outlineLevel="0" collapsed="false">
      <c r="A61" s="137"/>
      <c r="B61" s="173"/>
      <c r="C61" s="139"/>
      <c r="D61" s="140"/>
      <c r="E61" s="141"/>
      <c r="F61" s="140"/>
      <c r="G61" s="142"/>
      <c r="H61" s="143"/>
      <c r="I61" s="140"/>
      <c r="J61" s="142"/>
      <c r="K61" s="141"/>
      <c r="L61" s="39"/>
      <c r="M61" s="163" t="s">
        <v>53</v>
      </c>
      <c r="N61" s="174" t="s">
        <v>81</v>
      </c>
      <c r="O61" s="146" t="n">
        <v>2</v>
      </c>
      <c r="P61" s="147" t="s">
        <v>58</v>
      </c>
      <c r="Q61" s="148"/>
      <c r="R61" s="147"/>
      <c r="S61" s="149"/>
      <c r="T61" s="150"/>
      <c r="U61" s="147"/>
      <c r="V61" s="149"/>
      <c r="W61" s="150"/>
      <c r="X61" s="147" t="s">
        <v>58</v>
      </c>
      <c r="Y61" s="148"/>
      <c r="Z61" s="147"/>
      <c r="AA61" s="149"/>
      <c r="AB61" s="150"/>
      <c r="AC61" s="147"/>
      <c r="AD61" s="149"/>
      <c r="AE61" s="150"/>
      <c r="AF61" s="147" t="s">
        <v>58</v>
      </c>
      <c r="AG61" s="148"/>
      <c r="AH61" s="147"/>
      <c r="AI61" s="149"/>
      <c r="AJ61" s="150"/>
      <c r="AK61" s="147"/>
      <c r="AL61" s="149"/>
      <c r="AM61" s="150"/>
    </row>
    <row r="62" customFormat="false" ht="17.25" hidden="false" customHeight="true" outlineLevel="0" collapsed="false">
      <c r="A62" s="137"/>
      <c r="B62" s="173"/>
      <c r="C62" s="139"/>
      <c r="D62" s="140"/>
      <c r="E62" s="141"/>
      <c r="F62" s="140"/>
      <c r="G62" s="142"/>
      <c r="H62" s="143"/>
      <c r="I62" s="140"/>
      <c r="J62" s="142"/>
      <c r="K62" s="141"/>
      <c r="L62" s="39"/>
      <c r="M62" s="163"/>
      <c r="N62" s="174" t="s">
        <v>82</v>
      </c>
      <c r="O62" s="146" t="n">
        <v>2</v>
      </c>
      <c r="P62" s="147"/>
      <c r="Q62" s="148"/>
      <c r="R62" s="147"/>
      <c r="S62" s="149"/>
      <c r="T62" s="150"/>
      <c r="U62" s="147"/>
      <c r="V62" s="149"/>
      <c r="W62" s="150"/>
      <c r="X62" s="147"/>
      <c r="Y62" s="148"/>
      <c r="Z62" s="147"/>
      <c r="AA62" s="149"/>
      <c r="AB62" s="150"/>
      <c r="AC62" s="147"/>
      <c r="AD62" s="149"/>
      <c r="AE62" s="150"/>
      <c r="AF62" s="147"/>
      <c r="AG62" s="148"/>
      <c r="AH62" s="147"/>
      <c r="AI62" s="149"/>
      <c r="AJ62" s="150"/>
      <c r="AK62" s="147"/>
      <c r="AL62" s="149"/>
      <c r="AM62" s="150"/>
    </row>
    <row r="63" customFormat="false" ht="17.25" hidden="false" customHeight="true" outlineLevel="0" collapsed="false">
      <c r="A63" s="137"/>
      <c r="B63" s="173"/>
      <c r="C63" s="139"/>
      <c r="D63" s="140"/>
      <c r="E63" s="141"/>
      <c r="F63" s="140"/>
      <c r="G63" s="142"/>
      <c r="H63" s="143"/>
      <c r="I63" s="140"/>
      <c r="J63" s="142"/>
      <c r="K63" s="141"/>
      <c r="L63" s="39"/>
      <c r="M63" s="163"/>
      <c r="N63" s="174" t="s">
        <v>83</v>
      </c>
      <c r="O63" s="146" t="n">
        <v>2</v>
      </c>
      <c r="P63" s="147"/>
      <c r="Q63" s="148"/>
      <c r="R63" s="147"/>
      <c r="S63" s="149"/>
      <c r="T63" s="150"/>
      <c r="U63" s="147"/>
      <c r="V63" s="149"/>
      <c r="W63" s="150"/>
      <c r="X63" s="147"/>
      <c r="Y63" s="148"/>
      <c r="Z63" s="147"/>
      <c r="AA63" s="149"/>
      <c r="AB63" s="150"/>
      <c r="AC63" s="147"/>
      <c r="AD63" s="149"/>
      <c r="AE63" s="150"/>
      <c r="AF63" s="147"/>
      <c r="AG63" s="148"/>
      <c r="AH63" s="147"/>
      <c r="AI63" s="149"/>
      <c r="AJ63" s="150"/>
      <c r="AK63" s="147"/>
      <c r="AL63" s="149"/>
      <c r="AM63" s="150"/>
    </row>
    <row r="64" customFormat="false" ht="17.25" hidden="false" customHeight="true" outlineLevel="0" collapsed="false">
      <c r="A64" s="137"/>
      <c r="B64" s="173"/>
      <c r="C64" s="139"/>
      <c r="D64" s="140"/>
      <c r="E64" s="141"/>
      <c r="F64" s="140"/>
      <c r="G64" s="142"/>
      <c r="H64" s="143"/>
      <c r="I64" s="140"/>
      <c r="J64" s="142"/>
      <c r="K64" s="141"/>
      <c r="L64" s="39"/>
      <c r="M64" s="163" t="s">
        <v>53</v>
      </c>
      <c r="N64" s="174" t="s">
        <v>84</v>
      </c>
      <c r="O64" s="146" t="n">
        <v>2</v>
      </c>
      <c r="P64" s="147"/>
      <c r="Q64" s="148"/>
      <c r="R64" s="147"/>
      <c r="S64" s="149"/>
      <c r="T64" s="150"/>
      <c r="U64" s="147"/>
      <c r="V64" s="149"/>
      <c r="W64" s="150"/>
      <c r="X64" s="147"/>
      <c r="Y64" s="148"/>
      <c r="Z64" s="147"/>
      <c r="AA64" s="149"/>
      <c r="AB64" s="150"/>
      <c r="AC64" s="147"/>
      <c r="AD64" s="149"/>
      <c r="AE64" s="150"/>
      <c r="AF64" s="147"/>
      <c r="AG64" s="148"/>
      <c r="AH64" s="147"/>
      <c r="AI64" s="149"/>
      <c r="AJ64" s="150"/>
      <c r="AK64" s="147"/>
      <c r="AL64" s="149"/>
      <c r="AM64" s="150"/>
    </row>
    <row r="65" customFormat="false" ht="17.25" hidden="false" customHeight="true" outlineLevel="0" collapsed="false">
      <c r="A65" s="137"/>
      <c r="B65" s="173"/>
      <c r="C65" s="139"/>
      <c r="D65" s="140"/>
      <c r="E65" s="141"/>
      <c r="F65" s="140"/>
      <c r="G65" s="142"/>
      <c r="H65" s="143"/>
      <c r="I65" s="140"/>
      <c r="J65" s="142"/>
      <c r="K65" s="141"/>
      <c r="L65" s="39"/>
      <c r="M65" s="163"/>
      <c r="N65" s="174" t="s">
        <v>85</v>
      </c>
      <c r="O65" s="146" t="n">
        <v>2</v>
      </c>
      <c r="P65" s="147"/>
      <c r="Q65" s="148"/>
      <c r="R65" s="147"/>
      <c r="S65" s="149"/>
      <c r="T65" s="150"/>
      <c r="U65" s="147"/>
      <c r="V65" s="149"/>
      <c r="W65" s="150"/>
      <c r="X65" s="147"/>
      <c r="Y65" s="148"/>
      <c r="Z65" s="147"/>
      <c r="AA65" s="149"/>
      <c r="AB65" s="150"/>
      <c r="AC65" s="147"/>
      <c r="AD65" s="149"/>
      <c r="AE65" s="150"/>
      <c r="AF65" s="147"/>
      <c r="AG65" s="148"/>
      <c r="AH65" s="147"/>
      <c r="AI65" s="149"/>
      <c r="AJ65" s="150"/>
      <c r="AK65" s="147"/>
      <c r="AL65" s="149"/>
      <c r="AM65" s="150"/>
    </row>
    <row r="66" customFormat="false" ht="17.25" hidden="false" customHeight="true" outlineLevel="0" collapsed="false">
      <c r="A66" s="137"/>
      <c r="B66" s="173"/>
      <c r="C66" s="139"/>
      <c r="D66" s="140"/>
      <c r="E66" s="141"/>
      <c r="F66" s="140"/>
      <c r="G66" s="142"/>
      <c r="H66" s="143"/>
      <c r="I66" s="140"/>
      <c r="J66" s="142"/>
      <c r="K66" s="141"/>
      <c r="L66" s="39"/>
      <c r="M66" s="163"/>
      <c r="N66" s="174" t="s">
        <v>86</v>
      </c>
      <c r="O66" s="146" t="n">
        <v>2</v>
      </c>
      <c r="P66" s="147"/>
      <c r="Q66" s="148"/>
      <c r="R66" s="147"/>
      <c r="S66" s="149"/>
      <c r="T66" s="150"/>
      <c r="U66" s="147"/>
      <c r="V66" s="149"/>
      <c r="W66" s="150"/>
      <c r="X66" s="147"/>
      <c r="Y66" s="148"/>
      <c r="Z66" s="147"/>
      <c r="AA66" s="149"/>
      <c r="AB66" s="150"/>
      <c r="AC66" s="147"/>
      <c r="AD66" s="149"/>
      <c r="AE66" s="150"/>
      <c r="AF66" s="147"/>
      <c r="AG66" s="148"/>
      <c r="AH66" s="147"/>
      <c r="AI66" s="149"/>
      <c r="AJ66" s="150"/>
      <c r="AK66" s="147"/>
      <c r="AL66" s="149"/>
      <c r="AM66" s="150"/>
    </row>
    <row r="67" customFormat="false" ht="17.25" hidden="false" customHeight="true" outlineLevel="0" collapsed="false">
      <c r="A67" s="137"/>
      <c r="B67" s="173"/>
      <c r="C67" s="139"/>
      <c r="D67" s="140"/>
      <c r="E67" s="141"/>
      <c r="F67" s="140"/>
      <c r="G67" s="142"/>
      <c r="H67" s="143"/>
      <c r="I67" s="140"/>
      <c r="J67" s="142"/>
      <c r="K67" s="141"/>
      <c r="L67" s="39"/>
      <c r="M67" s="163" t="s">
        <v>53</v>
      </c>
      <c r="N67" s="174" t="s">
        <v>87</v>
      </c>
      <c r="O67" s="146" t="n">
        <v>2</v>
      </c>
      <c r="P67" s="147"/>
      <c r="Q67" s="148"/>
      <c r="R67" s="147"/>
      <c r="S67" s="149"/>
      <c r="T67" s="150"/>
      <c r="U67" s="147"/>
      <c r="V67" s="149"/>
      <c r="W67" s="150"/>
      <c r="X67" s="147"/>
      <c r="Y67" s="148"/>
      <c r="Z67" s="147"/>
      <c r="AA67" s="149"/>
      <c r="AB67" s="150"/>
      <c r="AC67" s="147"/>
      <c r="AD67" s="149"/>
      <c r="AE67" s="150"/>
      <c r="AF67" s="147"/>
      <c r="AG67" s="148"/>
      <c r="AH67" s="147"/>
      <c r="AI67" s="149"/>
      <c r="AJ67" s="150"/>
      <c r="AK67" s="147"/>
      <c r="AL67" s="149"/>
      <c r="AM67" s="150"/>
    </row>
    <row r="68" customFormat="false" ht="17.25" hidden="false" customHeight="true" outlineLevel="0" collapsed="false">
      <c r="A68" s="137"/>
      <c r="B68" s="173"/>
      <c r="C68" s="139"/>
      <c r="D68" s="140"/>
      <c r="E68" s="141"/>
      <c r="F68" s="140"/>
      <c r="G68" s="142"/>
      <c r="H68" s="143"/>
      <c r="I68" s="140"/>
      <c r="J68" s="142"/>
      <c r="K68" s="141"/>
      <c r="L68" s="39"/>
      <c r="M68" s="163"/>
      <c r="N68" s="174" t="s">
        <v>88</v>
      </c>
      <c r="O68" s="146" t="n">
        <v>2</v>
      </c>
      <c r="P68" s="147"/>
      <c r="Q68" s="148"/>
      <c r="R68" s="147"/>
      <c r="S68" s="149"/>
      <c r="T68" s="150"/>
      <c r="U68" s="147"/>
      <c r="V68" s="149"/>
      <c r="W68" s="150"/>
      <c r="X68" s="147"/>
      <c r="Y68" s="148"/>
      <c r="Z68" s="147"/>
      <c r="AA68" s="149"/>
      <c r="AB68" s="150"/>
      <c r="AC68" s="147"/>
      <c r="AD68" s="149"/>
      <c r="AE68" s="150"/>
      <c r="AF68" s="147"/>
      <c r="AG68" s="148"/>
      <c r="AH68" s="147"/>
      <c r="AI68" s="149"/>
      <c r="AJ68" s="150"/>
      <c r="AK68" s="147"/>
      <c r="AL68" s="149"/>
      <c r="AM68" s="150"/>
    </row>
    <row r="69" customFormat="false" ht="17.25" hidden="false" customHeight="true" outlineLevel="0" collapsed="false">
      <c r="A69" s="137"/>
      <c r="B69" s="173"/>
      <c r="C69" s="139"/>
      <c r="D69" s="140"/>
      <c r="E69" s="141"/>
      <c r="F69" s="140"/>
      <c r="G69" s="142"/>
      <c r="H69" s="143"/>
      <c r="I69" s="140"/>
      <c r="J69" s="142"/>
      <c r="K69" s="141"/>
      <c r="L69" s="39"/>
      <c r="M69" s="163"/>
      <c r="N69" s="174" t="s">
        <v>89</v>
      </c>
      <c r="O69" s="146" t="n">
        <v>2</v>
      </c>
      <c r="P69" s="147"/>
      <c r="Q69" s="148"/>
      <c r="R69" s="147"/>
      <c r="S69" s="149"/>
      <c r="T69" s="150"/>
      <c r="U69" s="147"/>
      <c r="V69" s="149"/>
      <c r="W69" s="150"/>
      <c r="X69" s="147"/>
      <c r="Y69" s="148"/>
      <c r="Z69" s="147"/>
      <c r="AA69" s="149"/>
      <c r="AB69" s="150"/>
      <c r="AC69" s="147"/>
      <c r="AD69" s="149"/>
      <c r="AE69" s="150"/>
      <c r="AF69" s="147"/>
      <c r="AG69" s="148"/>
      <c r="AH69" s="147"/>
      <c r="AI69" s="149"/>
      <c r="AJ69" s="150"/>
      <c r="AK69" s="147"/>
      <c r="AL69" s="149"/>
      <c r="AM69" s="150"/>
    </row>
    <row r="70" customFormat="false" ht="17.25" hidden="false" customHeight="true" outlineLevel="0" collapsed="false">
      <c r="A70" s="137"/>
      <c r="B70" s="173"/>
      <c r="C70" s="139"/>
      <c r="D70" s="140"/>
      <c r="E70" s="141"/>
      <c r="F70" s="140"/>
      <c r="G70" s="142"/>
      <c r="H70" s="143"/>
      <c r="I70" s="140"/>
      <c r="J70" s="142"/>
      <c r="K70" s="141"/>
      <c r="L70" s="39"/>
      <c r="M70" s="163"/>
      <c r="N70" s="178"/>
      <c r="O70" s="161"/>
      <c r="P70" s="164"/>
      <c r="Q70" s="148"/>
      <c r="R70" s="147"/>
      <c r="S70" s="149"/>
      <c r="T70" s="150"/>
      <c r="U70" s="147"/>
      <c r="V70" s="149"/>
      <c r="W70" s="150"/>
      <c r="X70" s="164"/>
      <c r="Y70" s="148"/>
      <c r="Z70" s="147"/>
      <c r="AA70" s="149"/>
      <c r="AB70" s="150"/>
      <c r="AC70" s="147"/>
      <c r="AD70" s="149"/>
      <c r="AE70" s="150"/>
      <c r="AF70" s="147"/>
      <c r="AG70" s="148"/>
      <c r="AH70" s="147"/>
      <c r="AI70" s="149"/>
      <c r="AJ70" s="150"/>
      <c r="AK70" s="147"/>
      <c r="AL70" s="149"/>
      <c r="AM70" s="150"/>
    </row>
    <row r="71" customFormat="false" ht="17.25" hidden="false" customHeight="true" outlineLevel="0" collapsed="false">
      <c r="A71" s="137" t="s">
        <v>90</v>
      </c>
      <c r="B71" s="188" t="s">
        <v>163</v>
      </c>
      <c r="C71" s="139" t="n">
        <v>3</v>
      </c>
      <c r="D71" s="140" t="n">
        <v>4</v>
      </c>
      <c r="E71" s="141"/>
      <c r="F71" s="140"/>
      <c r="G71" s="142"/>
      <c r="H71" s="143"/>
      <c r="I71" s="140"/>
      <c r="J71" s="142"/>
      <c r="K71" s="141"/>
      <c r="L71" s="39" t="s">
        <v>90</v>
      </c>
      <c r="M71" s="163" t="s">
        <v>22</v>
      </c>
      <c r="N71" s="189" t="s">
        <v>91</v>
      </c>
      <c r="O71" s="146" t="n">
        <v>3</v>
      </c>
      <c r="P71" s="147" t="n">
        <v>3</v>
      </c>
      <c r="Q71" s="165"/>
      <c r="R71" s="164"/>
      <c r="S71" s="149"/>
      <c r="T71" s="150"/>
      <c r="U71" s="147"/>
      <c r="V71" s="149"/>
      <c r="W71" s="150"/>
      <c r="X71" s="147" t="n">
        <v>3</v>
      </c>
      <c r="Y71" s="165"/>
      <c r="Z71" s="164"/>
      <c r="AA71" s="149"/>
      <c r="AB71" s="150"/>
      <c r="AC71" s="147"/>
      <c r="AD71" s="149"/>
      <c r="AE71" s="150"/>
      <c r="AF71" s="147" t="n">
        <v>3</v>
      </c>
      <c r="AG71" s="148"/>
      <c r="AH71" s="164"/>
      <c r="AI71" s="149"/>
      <c r="AJ71" s="150"/>
      <c r="AK71" s="147"/>
      <c r="AL71" s="149"/>
      <c r="AM71" s="150"/>
    </row>
    <row r="72" customFormat="false" ht="17.25" hidden="false" customHeight="true" outlineLevel="0" collapsed="false">
      <c r="A72" s="137"/>
      <c r="B72" s="188" t="s">
        <v>164</v>
      </c>
      <c r="C72" s="139" t="n">
        <v>4</v>
      </c>
      <c r="D72" s="140"/>
      <c r="E72" s="141"/>
      <c r="F72" s="140" t="n">
        <v>4</v>
      </c>
      <c r="G72" s="142"/>
      <c r="H72" s="143"/>
      <c r="I72" s="140"/>
      <c r="J72" s="142"/>
      <c r="K72" s="141"/>
      <c r="L72" s="39"/>
      <c r="M72" s="163"/>
      <c r="N72" s="189" t="s">
        <v>92</v>
      </c>
      <c r="O72" s="146" t="n">
        <v>4</v>
      </c>
      <c r="P72" s="147"/>
      <c r="Q72" s="165"/>
      <c r="R72" s="147" t="n">
        <v>4</v>
      </c>
      <c r="S72" s="149"/>
      <c r="T72" s="150"/>
      <c r="U72" s="147"/>
      <c r="V72" s="149"/>
      <c r="W72" s="150"/>
      <c r="X72" s="147"/>
      <c r="Y72" s="165"/>
      <c r="Z72" s="147" t="n">
        <v>4</v>
      </c>
      <c r="AA72" s="149"/>
      <c r="AB72" s="150"/>
      <c r="AC72" s="147"/>
      <c r="AD72" s="149"/>
      <c r="AE72" s="150"/>
      <c r="AF72" s="147"/>
      <c r="AG72" s="148"/>
      <c r="AH72" s="147" t="n">
        <v>4</v>
      </c>
      <c r="AI72" s="149"/>
      <c r="AJ72" s="150"/>
      <c r="AK72" s="147"/>
      <c r="AL72" s="149"/>
      <c r="AM72" s="150"/>
    </row>
    <row r="73" customFormat="false" ht="17.25" hidden="false" customHeight="true" outlineLevel="0" collapsed="false">
      <c r="A73" s="137"/>
      <c r="B73" s="188" t="s">
        <v>165</v>
      </c>
      <c r="C73" s="139" t="n">
        <v>4</v>
      </c>
      <c r="D73" s="140"/>
      <c r="E73" s="141"/>
      <c r="F73" s="140"/>
      <c r="G73" s="142"/>
      <c r="H73" s="143"/>
      <c r="I73" s="140" t="n">
        <v>4</v>
      </c>
      <c r="J73" s="142"/>
      <c r="K73" s="141"/>
      <c r="L73" s="39"/>
      <c r="M73" s="163"/>
      <c r="N73" s="189" t="s">
        <v>93</v>
      </c>
      <c r="O73" s="146" t="n">
        <v>4</v>
      </c>
      <c r="P73" s="147"/>
      <c r="Q73" s="165"/>
      <c r="R73" s="169"/>
      <c r="S73" s="149"/>
      <c r="T73" s="150"/>
      <c r="U73" s="147" t="n">
        <v>4</v>
      </c>
      <c r="V73" s="149"/>
      <c r="W73" s="150"/>
      <c r="X73" s="147"/>
      <c r="Y73" s="165"/>
      <c r="Z73" s="169"/>
      <c r="AA73" s="149"/>
      <c r="AB73" s="150"/>
      <c r="AC73" s="147" t="n">
        <v>4</v>
      </c>
      <c r="AD73" s="149"/>
      <c r="AE73" s="150"/>
      <c r="AF73" s="147"/>
      <c r="AG73" s="148"/>
      <c r="AH73" s="169"/>
      <c r="AI73" s="149"/>
      <c r="AJ73" s="150"/>
      <c r="AK73" s="147" t="n">
        <v>4</v>
      </c>
      <c r="AL73" s="149"/>
      <c r="AM73" s="150"/>
    </row>
    <row r="74" customFormat="false" ht="17.25" hidden="false" customHeight="true" outlineLevel="0" collapsed="false">
      <c r="A74" s="137"/>
      <c r="B74" s="173" t="s">
        <v>166</v>
      </c>
      <c r="C74" s="139" t="n">
        <v>2</v>
      </c>
      <c r="D74" s="140" t="n">
        <v>2</v>
      </c>
      <c r="E74" s="141"/>
      <c r="F74" s="140"/>
      <c r="G74" s="142"/>
      <c r="H74" s="143"/>
      <c r="I74" s="140"/>
      <c r="J74" s="142"/>
      <c r="K74" s="141"/>
      <c r="L74" s="39"/>
      <c r="M74" s="163"/>
      <c r="N74" s="190" t="s">
        <v>94</v>
      </c>
      <c r="O74" s="146" t="n">
        <v>2</v>
      </c>
      <c r="P74" s="147" t="n">
        <v>2</v>
      </c>
      <c r="Q74" s="165"/>
      <c r="R74" s="147"/>
      <c r="S74" s="149"/>
      <c r="T74" s="150"/>
      <c r="U74" s="147"/>
      <c r="V74" s="149"/>
      <c r="W74" s="150"/>
      <c r="X74" s="147" t="n">
        <v>2</v>
      </c>
      <c r="Y74" s="165"/>
      <c r="Z74" s="147"/>
      <c r="AA74" s="149"/>
      <c r="AB74" s="150"/>
      <c r="AC74" s="147"/>
      <c r="AD74" s="149"/>
      <c r="AE74" s="150"/>
      <c r="AF74" s="147" t="n">
        <v>2</v>
      </c>
      <c r="AG74" s="148"/>
      <c r="AH74" s="147"/>
      <c r="AI74" s="149"/>
      <c r="AJ74" s="150"/>
      <c r="AK74" s="147"/>
      <c r="AL74" s="149"/>
      <c r="AM74" s="150"/>
    </row>
    <row r="75" customFormat="false" ht="17.25" hidden="false" customHeight="true" outlineLevel="0" collapsed="false">
      <c r="A75" s="137"/>
      <c r="B75" s="173" t="s">
        <v>167</v>
      </c>
      <c r="C75" s="139" t="n">
        <v>4</v>
      </c>
      <c r="D75" s="140"/>
      <c r="E75" s="141"/>
      <c r="F75" s="140" t="n">
        <v>2</v>
      </c>
      <c r="G75" s="142"/>
      <c r="H75" s="143"/>
      <c r="I75" s="140" t="n">
        <v>2</v>
      </c>
      <c r="J75" s="142"/>
      <c r="K75" s="141"/>
      <c r="L75" s="39"/>
      <c r="M75" s="163"/>
      <c r="N75" s="190" t="s">
        <v>95</v>
      </c>
      <c r="O75" s="146" t="n">
        <v>2</v>
      </c>
      <c r="P75" s="147"/>
      <c r="Q75" s="165"/>
      <c r="R75" s="147" t="n">
        <v>2</v>
      </c>
      <c r="S75" s="149"/>
      <c r="T75" s="150"/>
      <c r="U75" s="147"/>
      <c r="V75" s="149"/>
      <c r="W75" s="150"/>
      <c r="X75" s="147"/>
      <c r="Y75" s="165"/>
      <c r="Z75" s="147" t="n">
        <v>2</v>
      </c>
      <c r="AA75" s="149"/>
      <c r="AB75" s="150"/>
      <c r="AC75" s="147"/>
      <c r="AD75" s="149"/>
      <c r="AE75" s="150"/>
      <c r="AF75" s="147"/>
      <c r="AG75" s="148"/>
      <c r="AH75" s="147" t="n">
        <v>2</v>
      </c>
      <c r="AI75" s="149"/>
      <c r="AJ75" s="150"/>
      <c r="AK75" s="147"/>
      <c r="AL75" s="149"/>
      <c r="AM75" s="150"/>
    </row>
    <row r="76" customFormat="false" ht="17.25" hidden="false" customHeight="true" outlineLevel="0" collapsed="false">
      <c r="A76" s="137"/>
      <c r="B76" s="173" t="s">
        <v>168</v>
      </c>
      <c r="C76" s="139" t="n">
        <v>2</v>
      </c>
      <c r="D76" s="140"/>
      <c r="E76" s="141"/>
      <c r="F76" s="140"/>
      <c r="G76" s="142"/>
      <c r="H76" s="143"/>
      <c r="I76" s="140"/>
      <c r="J76" s="142" t="n">
        <v>2</v>
      </c>
      <c r="K76" s="141"/>
      <c r="L76" s="39"/>
      <c r="M76" s="163"/>
      <c r="N76" s="190" t="s">
        <v>96</v>
      </c>
      <c r="O76" s="146" t="n">
        <v>2</v>
      </c>
      <c r="P76" s="147"/>
      <c r="Q76" s="165"/>
      <c r="R76" s="147"/>
      <c r="S76" s="149"/>
      <c r="T76" s="150"/>
      <c r="U76" s="147" t="n">
        <v>2</v>
      </c>
      <c r="V76" s="149"/>
      <c r="W76" s="150"/>
      <c r="X76" s="147"/>
      <c r="Y76" s="165"/>
      <c r="Z76" s="147"/>
      <c r="AA76" s="149"/>
      <c r="AB76" s="150"/>
      <c r="AC76" s="147" t="n">
        <v>2</v>
      </c>
      <c r="AD76" s="149"/>
      <c r="AE76" s="150"/>
      <c r="AF76" s="147"/>
      <c r="AG76" s="148"/>
      <c r="AH76" s="147"/>
      <c r="AI76" s="149"/>
      <c r="AJ76" s="150"/>
      <c r="AK76" s="147" t="n">
        <v>2</v>
      </c>
      <c r="AL76" s="154"/>
      <c r="AM76" s="150"/>
    </row>
    <row r="77" customFormat="false" ht="17.25" hidden="false" customHeight="true" outlineLevel="0" collapsed="false">
      <c r="A77" s="137"/>
      <c r="B77" s="173" t="s">
        <v>169</v>
      </c>
      <c r="C77" s="139"/>
      <c r="D77" s="140"/>
      <c r="E77" s="141"/>
      <c r="F77" s="140"/>
      <c r="G77" s="142"/>
      <c r="H77" s="143"/>
      <c r="I77" s="140"/>
      <c r="J77" s="142" t="s">
        <v>34</v>
      </c>
      <c r="K77" s="141"/>
      <c r="L77" s="39"/>
      <c r="M77" s="163"/>
      <c r="N77" s="178" t="s">
        <v>170</v>
      </c>
      <c r="O77" s="161"/>
      <c r="P77" s="147"/>
      <c r="Q77" s="165"/>
      <c r="R77" s="147"/>
      <c r="S77" s="149" t="n">
        <v>2</v>
      </c>
      <c r="T77" s="150"/>
      <c r="U77" s="153"/>
      <c r="V77" s="263"/>
      <c r="W77" s="156"/>
      <c r="X77" s="147"/>
      <c r="Y77" s="165"/>
      <c r="Z77" s="147"/>
      <c r="AA77" s="149" t="n">
        <v>2</v>
      </c>
      <c r="AB77" s="150"/>
      <c r="AC77" s="153"/>
      <c r="AD77" s="263"/>
      <c r="AE77" s="156"/>
      <c r="AF77" s="147"/>
      <c r="AG77" s="148"/>
      <c r="AH77" s="147"/>
      <c r="AI77" s="149" t="n">
        <v>2</v>
      </c>
      <c r="AJ77" s="150"/>
      <c r="AK77" s="153"/>
      <c r="AL77" s="192"/>
      <c r="AM77" s="156"/>
    </row>
    <row r="78" customFormat="false" ht="17.25" hidden="false" customHeight="true" outlineLevel="0" collapsed="false">
      <c r="A78" s="137"/>
      <c r="B78" s="173" t="s">
        <v>171</v>
      </c>
      <c r="C78" s="139"/>
      <c r="D78" s="140"/>
      <c r="E78" s="141"/>
      <c r="F78" s="140"/>
      <c r="G78" s="142" t="n">
        <v>2</v>
      </c>
      <c r="H78" s="143"/>
      <c r="I78" s="140"/>
      <c r="J78" s="142"/>
      <c r="K78" s="141"/>
      <c r="L78" s="39"/>
      <c r="M78" s="163"/>
      <c r="N78" s="178" t="s">
        <v>172</v>
      </c>
      <c r="O78" s="161"/>
      <c r="P78" s="147"/>
      <c r="Q78" s="165"/>
      <c r="R78" s="147"/>
      <c r="S78" s="149"/>
      <c r="T78" s="150"/>
      <c r="U78" s="153"/>
      <c r="V78" s="154" t="n">
        <v>3</v>
      </c>
      <c r="W78" s="156"/>
      <c r="X78" s="147"/>
      <c r="Y78" s="165"/>
      <c r="Z78" s="147"/>
      <c r="AA78" s="149"/>
      <c r="AB78" s="150"/>
      <c r="AC78" s="153"/>
      <c r="AD78" s="154" t="n">
        <v>3</v>
      </c>
      <c r="AE78" s="156"/>
      <c r="AF78" s="147"/>
      <c r="AG78" s="148"/>
      <c r="AH78" s="147"/>
      <c r="AI78" s="149"/>
      <c r="AJ78" s="150"/>
      <c r="AK78" s="153"/>
      <c r="AL78" s="154" t="n">
        <v>3</v>
      </c>
      <c r="AM78" s="156"/>
    </row>
    <row r="79" customFormat="false" ht="17.25" hidden="false" customHeight="true" outlineLevel="0" collapsed="false">
      <c r="A79" s="137"/>
      <c r="B79" s="188"/>
      <c r="C79" s="139"/>
      <c r="D79" s="140"/>
      <c r="E79" s="141"/>
      <c r="F79" s="140"/>
      <c r="G79" s="142"/>
      <c r="H79" s="143"/>
      <c r="I79" s="140"/>
      <c r="J79" s="142"/>
      <c r="K79" s="141"/>
      <c r="L79" s="39"/>
      <c r="M79" s="163"/>
      <c r="N79" s="178" t="s">
        <v>173</v>
      </c>
      <c r="O79" s="161"/>
      <c r="P79" s="147"/>
      <c r="Q79" s="165"/>
      <c r="R79" s="147"/>
      <c r="S79" s="149"/>
      <c r="T79" s="150"/>
      <c r="U79" s="147"/>
      <c r="V79" s="158" t="s">
        <v>34</v>
      </c>
      <c r="W79" s="150"/>
      <c r="X79" s="147"/>
      <c r="Y79" s="165"/>
      <c r="Z79" s="147"/>
      <c r="AA79" s="149"/>
      <c r="AB79" s="150"/>
      <c r="AC79" s="147"/>
      <c r="AD79" s="158" t="s">
        <v>34</v>
      </c>
      <c r="AE79" s="150"/>
      <c r="AF79" s="147"/>
      <c r="AG79" s="148"/>
      <c r="AH79" s="147"/>
      <c r="AI79" s="149"/>
      <c r="AJ79" s="150"/>
      <c r="AK79" s="147"/>
      <c r="AL79" s="158" t="s">
        <v>34</v>
      </c>
      <c r="AM79" s="150"/>
    </row>
    <row r="80" customFormat="false" ht="17.25" hidden="false" customHeight="true" outlineLevel="0" collapsed="false">
      <c r="A80" s="137" t="s">
        <v>99</v>
      </c>
      <c r="B80" s="173" t="s">
        <v>100</v>
      </c>
      <c r="C80" s="139" t="n">
        <v>2</v>
      </c>
      <c r="D80" s="140" t="n">
        <v>2</v>
      </c>
      <c r="E80" s="141"/>
      <c r="F80" s="140"/>
      <c r="G80" s="142"/>
      <c r="H80" s="143"/>
      <c r="I80" s="140"/>
      <c r="J80" s="142"/>
      <c r="K80" s="141"/>
      <c r="L80" s="39" t="s">
        <v>99</v>
      </c>
      <c r="M80" s="163" t="s">
        <v>53</v>
      </c>
      <c r="N80" s="174" t="s">
        <v>100</v>
      </c>
      <c r="O80" s="146" t="n">
        <v>2</v>
      </c>
      <c r="P80" s="147" t="n">
        <v>2</v>
      </c>
      <c r="Q80" s="165"/>
      <c r="R80" s="147"/>
      <c r="S80" s="149"/>
      <c r="T80" s="150"/>
      <c r="U80" s="147"/>
      <c r="V80" s="149"/>
      <c r="W80" s="150"/>
      <c r="X80" s="147" t="n">
        <v>2</v>
      </c>
      <c r="Y80" s="165"/>
      <c r="Z80" s="147"/>
      <c r="AA80" s="149"/>
      <c r="AB80" s="150"/>
      <c r="AC80" s="147"/>
      <c r="AD80" s="149"/>
      <c r="AE80" s="150"/>
      <c r="AF80" s="147" t="n">
        <v>2</v>
      </c>
      <c r="AG80" s="148"/>
      <c r="AH80" s="147"/>
      <c r="AI80" s="149"/>
      <c r="AJ80" s="150"/>
      <c r="AK80" s="147"/>
      <c r="AL80" s="149"/>
      <c r="AM80" s="150"/>
    </row>
    <row r="81" customFormat="false" ht="17.25" hidden="false" customHeight="true" outlineLevel="0" collapsed="false">
      <c r="A81" s="137"/>
      <c r="B81" s="173"/>
      <c r="C81" s="139"/>
      <c r="D81" s="140"/>
      <c r="E81" s="141"/>
      <c r="F81" s="140"/>
      <c r="G81" s="142"/>
      <c r="H81" s="143"/>
      <c r="I81" s="140"/>
      <c r="J81" s="142"/>
      <c r="K81" s="141"/>
      <c r="L81" s="39"/>
      <c r="M81" s="163" t="s">
        <v>53</v>
      </c>
      <c r="N81" s="174" t="s">
        <v>101</v>
      </c>
      <c r="O81" s="146" t="n">
        <v>4</v>
      </c>
      <c r="P81" s="147"/>
      <c r="Q81" s="165"/>
      <c r="R81" s="147"/>
      <c r="S81" s="149"/>
      <c r="T81" s="150"/>
      <c r="U81" s="147"/>
      <c r="V81" s="149"/>
      <c r="W81" s="150"/>
      <c r="X81" s="147"/>
      <c r="Y81" s="165"/>
      <c r="Z81" s="147"/>
      <c r="AA81" s="149"/>
      <c r="AB81" s="150"/>
      <c r="AC81" s="147"/>
      <c r="AD81" s="149"/>
      <c r="AE81" s="150"/>
      <c r="AF81" s="147"/>
      <c r="AG81" s="148"/>
      <c r="AH81" s="147"/>
      <c r="AI81" s="149"/>
      <c r="AJ81" s="150"/>
      <c r="AK81" s="147"/>
      <c r="AL81" s="149"/>
      <c r="AM81" s="150"/>
    </row>
    <row r="82" customFormat="false" ht="17.25" hidden="false" customHeight="true" outlineLevel="0" collapsed="false">
      <c r="A82" s="137"/>
      <c r="B82" s="173"/>
      <c r="C82" s="139"/>
      <c r="D82" s="140"/>
      <c r="E82" s="141"/>
      <c r="F82" s="140"/>
      <c r="G82" s="142"/>
      <c r="H82" s="143"/>
      <c r="I82" s="193"/>
      <c r="J82" s="142"/>
      <c r="K82" s="141"/>
      <c r="L82" s="39"/>
      <c r="M82" s="163"/>
      <c r="N82" s="178"/>
      <c r="O82" s="161"/>
      <c r="P82" s="147"/>
      <c r="Q82" s="165"/>
      <c r="R82" s="147"/>
      <c r="S82" s="149"/>
      <c r="T82" s="150"/>
      <c r="U82" s="164"/>
      <c r="V82" s="149"/>
      <c r="W82" s="150"/>
      <c r="X82" s="147"/>
      <c r="Y82" s="165"/>
      <c r="Z82" s="147"/>
      <c r="AA82" s="149"/>
      <c r="AB82" s="150"/>
      <c r="AC82" s="164"/>
      <c r="AD82" s="149"/>
      <c r="AE82" s="150"/>
      <c r="AF82" s="164"/>
      <c r="AG82" s="148"/>
      <c r="AH82" s="147"/>
      <c r="AI82" s="149"/>
      <c r="AJ82" s="150"/>
      <c r="AK82" s="147"/>
      <c r="AL82" s="149"/>
      <c r="AM82" s="150"/>
    </row>
    <row r="83" customFormat="false" ht="17.25" hidden="false" customHeight="true" outlineLevel="0" collapsed="false">
      <c r="A83" s="162" t="s">
        <v>102</v>
      </c>
      <c r="B83" s="138" t="s">
        <v>174</v>
      </c>
      <c r="C83" s="194" t="n">
        <v>2</v>
      </c>
      <c r="D83" s="140"/>
      <c r="E83" s="141"/>
      <c r="F83" s="140" t="n">
        <v>2</v>
      </c>
      <c r="G83" s="142"/>
      <c r="H83" s="141"/>
      <c r="I83" s="147"/>
      <c r="J83" s="142"/>
      <c r="K83" s="141"/>
      <c r="L83" s="8" t="s">
        <v>102</v>
      </c>
      <c r="M83" s="163" t="s">
        <v>22</v>
      </c>
      <c r="N83" s="145" t="s">
        <v>103</v>
      </c>
      <c r="O83" s="195" t="n">
        <v>2</v>
      </c>
      <c r="P83" s="147"/>
      <c r="Q83" s="165"/>
      <c r="R83" s="147" t="n">
        <v>2</v>
      </c>
      <c r="S83" s="149"/>
      <c r="T83" s="148"/>
      <c r="U83" s="147"/>
      <c r="V83" s="149"/>
      <c r="W83" s="150"/>
      <c r="X83" s="147"/>
      <c r="Y83" s="165"/>
      <c r="Z83" s="147" t="n">
        <v>2</v>
      </c>
      <c r="AA83" s="149"/>
      <c r="AB83" s="148"/>
      <c r="AC83" s="147"/>
      <c r="AD83" s="149"/>
      <c r="AE83" s="150"/>
      <c r="AF83" s="147"/>
      <c r="AG83" s="165"/>
      <c r="AH83" s="147" t="n">
        <v>2</v>
      </c>
      <c r="AI83" s="149"/>
      <c r="AJ83" s="148"/>
      <c r="AK83" s="147"/>
      <c r="AL83" s="149"/>
      <c r="AM83" s="150"/>
    </row>
    <row r="84" customFormat="false" ht="17.25" hidden="false" customHeight="true" outlineLevel="0" collapsed="false">
      <c r="A84" s="162"/>
      <c r="B84" s="138"/>
      <c r="C84" s="194"/>
      <c r="D84" s="140"/>
      <c r="E84" s="141"/>
      <c r="F84" s="140"/>
      <c r="G84" s="142"/>
      <c r="H84" s="143"/>
      <c r="I84" s="196"/>
      <c r="J84" s="142"/>
      <c r="K84" s="141"/>
      <c r="L84" s="8"/>
      <c r="M84" s="163"/>
      <c r="N84" s="145" t="s">
        <v>104</v>
      </c>
      <c r="O84" s="195" t="n">
        <v>2</v>
      </c>
      <c r="P84" s="169"/>
      <c r="Q84" s="148"/>
      <c r="R84" s="147"/>
      <c r="S84" s="149"/>
      <c r="T84" s="150"/>
      <c r="U84" s="169"/>
      <c r="V84" s="149"/>
      <c r="W84" s="150"/>
      <c r="X84" s="169"/>
      <c r="Y84" s="148"/>
      <c r="Z84" s="147"/>
      <c r="AA84" s="149"/>
      <c r="AB84" s="150"/>
      <c r="AC84" s="169"/>
      <c r="AD84" s="149"/>
      <c r="AE84" s="150"/>
      <c r="AF84" s="169"/>
      <c r="AG84" s="148"/>
      <c r="AH84" s="147"/>
      <c r="AI84" s="149"/>
      <c r="AJ84" s="150"/>
      <c r="AK84" s="147"/>
      <c r="AL84" s="149"/>
      <c r="AM84" s="150"/>
    </row>
    <row r="85" customFormat="false" ht="17.25" hidden="false" customHeight="true" outlineLevel="0" collapsed="false">
      <c r="A85" s="162"/>
      <c r="B85" s="197"/>
      <c r="C85" s="194"/>
      <c r="D85" s="140"/>
      <c r="E85" s="141"/>
      <c r="F85" s="140"/>
      <c r="G85" s="142"/>
      <c r="H85" s="143"/>
      <c r="I85" s="140"/>
      <c r="J85" s="142"/>
      <c r="K85" s="141"/>
      <c r="L85" s="8"/>
      <c r="M85" s="163"/>
      <c r="N85" s="198"/>
      <c r="O85" s="199"/>
      <c r="P85" s="147"/>
      <c r="Q85" s="148"/>
      <c r="R85" s="147"/>
      <c r="S85" s="149"/>
      <c r="T85" s="150"/>
      <c r="U85" s="147"/>
      <c r="V85" s="149"/>
      <c r="W85" s="150"/>
      <c r="X85" s="147"/>
      <c r="Y85" s="148"/>
      <c r="Z85" s="147"/>
      <c r="AA85" s="149"/>
      <c r="AB85" s="150"/>
      <c r="AC85" s="147"/>
      <c r="AD85" s="149"/>
      <c r="AE85" s="150"/>
      <c r="AF85" s="147"/>
      <c r="AG85" s="148"/>
      <c r="AH85" s="147"/>
      <c r="AI85" s="149"/>
      <c r="AJ85" s="150"/>
      <c r="AK85" s="147"/>
      <c r="AL85" s="149"/>
      <c r="AM85" s="150"/>
    </row>
    <row r="86" customFormat="false" ht="17.25" hidden="false" customHeight="true" outlineLevel="0" collapsed="false">
      <c r="A86" s="200" t="s">
        <v>105</v>
      </c>
      <c r="B86" s="201" t="s">
        <v>106</v>
      </c>
      <c r="C86" s="139"/>
      <c r="D86" s="140"/>
      <c r="E86" s="141"/>
      <c r="F86" s="140"/>
      <c r="G86" s="142"/>
      <c r="H86" s="143"/>
      <c r="I86" s="140"/>
      <c r="J86" s="142"/>
      <c r="K86" s="141"/>
      <c r="L86" s="78" t="s">
        <v>105</v>
      </c>
      <c r="M86" s="202"/>
      <c r="N86" s="203" t="s">
        <v>106</v>
      </c>
      <c r="O86" s="161"/>
      <c r="P86" s="147"/>
      <c r="Q86" s="148"/>
      <c r="R86" s="147"/>
      <c r="S86" s="149"/>
      <c r="T86" s="150"/>
      <c r="U86" s="147"/>
      <c r="V86" s="149"/>
      <c r="W86" s="150"/>
      <c r="X86" s="147"/>
      <c r="Y86" s="148"/>
      <c r="Z86" s="147"/>
      <c r="AA86" s="149"/>
      <c r="AB86" s="150"/>
      <c r="AC86" s="147"/>
      <c r="AD86" s="149"/>
      <c r="AE86" s="150"/>
      <c r="AF86" s="147"/>
      <c r="AG86" s="148"/>
      <c r="AH86" s="147"/>
      <c r="AI86" s="149"/>
      <c r="AJ86" s="150"/>
      <c r="AK86" s="147"/>
      <c r="AL86" s="149"/>
      <c r="AM86" s="150"/>
    </row>
    <row r="87" customFormat="false" ht="17.25" hidden="false" customHeight="true" outlineLevel="0" collapsed="false">
      <c r="A87" s="200"/>
      <c r="B87" s="201" t="s">
        <v>107</v>
      </c>
      <c r="C87" s="139"/>
      <c r="D87" s="140"/>
      <c r="E87" s="141"/>
      <c r="F87" s="140"/>
      <c r="G87" s="142"/>
      <c r="H87" s="143"/>
      <c r="I87" s="140"/>
      <c r="J87" s="142"/>
      <c r="K87" s="141"/>
      <c r="L87" s="78"/>
      <c r="M87" s="202"/>
      <c r="N87" s="203" t="s">
        <v>107</v>
      </c>
      <c r="O87" s="161"/>
      <c r="P87" s="147"/>
      <c r="Q87" s="148"/>
      <c r="R87" s="147"/>
      <c r="S87" s="149"/>
      <c r="T87" s="150"/>
      <c r="U87" s="147"/>
      <c r="V87" s="149"/>
      <c r="W87" s="150"/>
      <c r="X87" s="147"/>
      <c r="Y87" s="148"/>
      <c r="Z87" s="147"/>
      <c r="AA87" s="149"/>
      <c r="AB87" s="150"/>
      <c r="AC87" s="147"/>
      <c r="AD87" s="149"/>
      <c r="AE87" s="150"/>
      <c r="AF87" s="147"/>
      <c r="AG87" s="148"/>
      <c r="AH87" s="147"/>
      <c r="AI87" s="149"/>
      <c r="AJ87" s="150"/>
      <c r="AK87" s="147"/>
      <c r="AL87" s="149"/>
      <c r="AM87" s="150"/>
    </row>
    <row r="88" customFormat="false" ht="17.25" hidden="false" customHeight="true" outlineLevel="0" collapsed="false">
      <c r="A88" s="200"/>
      <c r="B88" s="204"/>
      <c r="C88" s="139"/>
      <c r="D88" s="140"/>
      <c r="E88" s="141"/>
      <c r="F88" s="140"/>
      <c r="G88" s="142"/>
      <c r="H88" s="143"/>
      <c r="I88" s="140"/>
      <c r="J88" s="142"/>
      <c r="K88" s="141"/>
      <c r="L88" s="78"/>
      <c r="M88" s="202"/>
      <c r="N88" s="205"/>
      <c r="O88" s="161"/>
      <c r="P88" s="147"/>
      <c r="Q88" s="148"/>
      <c r="R88" s="147"/>
      <c r="S88" s="149"/>
      <c r="T88" s="150"/>
      <c r="U88" s="147"/>
      <c r="V88" s="149"/>
      <c r="W88" s="150"/>
      <c r="X88" s="147"/>
      <c r="Y88" s="148"/>
      <c r="Z88" s="147"/>
      <c r="AA88" s="149"/>
      <c r="AB88" s="150"/>
      <c r="AC88" s="147"/>
      <c r="AD88" s="149"/>
      <c r="AE88" s="150"/>
      <c r="AF88" s="147"/>
      <c r="AG88" s="148"/>
      <c r="AH88" s="147"/>
      <c r="AI88" s="149"/>
      <c r="AJ88" s="150"/>
      <c r="AK88" s="147"/>
      <c r="AL88" s="149"/>
      <c r="AM88" s="150"/>
    </row>
    <row r="89" customFormat="false" ht="17.25" hidden="false" customHeight="true" outlineLevel="0" collapsed="false">
      <c r="A89" s="200" t="s">
        <v>108</v>
      </c>
      <c r="B89" s="206" t="s">
        <v>109</v>
      </c>
      <c r="C89" s="194" t="n">
        <v>1</v>
      </c>
      <c r="D89" s="140"/>
      <c r="E89" s="141"/>
      <c r="F89" s="140"/>
      <c r="G89" s="142"/>
      <c r="H89" s="143"/>
      <c r="I89" s="140"/>
      <c r="J89" s="142"/>
      <c r="K89" s="141"/>
      <c r="L89" s="78" t="s">
        <v>108</v>
      </c>
      <c r="M89" s="202"/>
      <c r="N89" s="207" t="s">
        <v>109</v>
      </c>
      <c r="O89" s="195" t="n">
        <v>1</v>
      </c>
      <c r="P89" s="147"/>
      <c r="Q89" s="148"/>
      <c r="R89" s="147"/>
      <c r="S89" s="149"/>
      <c r="T89" s="150"/>
      <c r="U89" s="147"/>
      <c r="V89" s="149"/>
      <c r="W89" s="150"/>
      <c r="X89" s="147"/>
      <c r="Y89" s="148"/>
      <c r="Z89" s="147"/>
      <c r="AA89" s="149"/>
      <c r="AB89" s="150"/>
      <c r="AC89" s="147"/>
      <c r="AD89" s="149"/>
      <c r="AE89" s="150"/>
      <c r="AF89" s="147"/>
      <c r="AG89" s="148"/>
      <c r="AH89" s="147"/>
      <c r="AI89" s="149"/>
      <c r="AJ89" s="150"/>
      <c r="AK89" s="147"/>
      <c r="AL89" s="149"/>
      <c r="AM89" s="150"/>
    </row>
    <row r="90" customFormat="false" ht="17.25" hidden="false" customHeight="true" outlineLevel="0" collapsed="false">
      <c r="A90" s="200"/>
      <c r="B90" s="173" t="s">
        <v>110</v>
      </c>
      <c r="C90" s="208" t="s">
        <v>175</v>
      </c>
      <c r="D90" s="140"/>
      <c r="E90" s="141"/>
      <c r="F90" s="140"/>
      <c r="G90" s="142"/>
      <c r="H90" s="143"/>
      <c r="I90" s="140"/>
      <c r="J90" s="142"/>
      <c r="K90" s="141"/>
      <c r="L90" s="78"/>
      <c r="M90" s="202"/>
      <c r="N90" s="174" t="s">
        <v>110</v>
      </c>
      <c r="O90" s="209" t="s">
        <v>175</v>
      </c>
      <c r="P90" s="147"/>
      <c r="Q90" s="148"/>
      <c r="R90" s="147"/>
      <c r="S90" s="149"/>
      <c r="T90" s="150"/>
      <c r="U90" s="147"/>
      <c r="V90" s="149"/>
      <c r="W90" s="150"/>
      <c r="X90" s="147"/>
      <c r="Y90" s="148"/>
      <c r="Z90" s="147"/>
      <c r="AA90" s="149"/>
      <c r="AB90" s="150"/>
      <c r="AC90" s="147"/>
      <c r="AD90" s="149"/>
      <c r="AE90" s="150"/>
      <c r="AF90" s="147"/>
      <c r="AG90" s="148"/>
      <c r="AH90" s="147"/>
      <c r="AI90" s="149"/>
      <c r="AJ90" s="150"/>
      <c r="AK90" s="147"/>
      <c r="AL90" s="149"/>
      <c r="AM90" s="150"/>
    </row>
    <row r="91" customFormat="false" ht="17.25" hidden="false" customHeight="true" outlineLevel="0" collapsed="false">
      <c r="A91" s="200"/>
      <c r="B91" s="204"/>
      <c r="C91" s="139"/>
      <c r="D91" s="140"/>
      <c r="E91" s="141"/>
      <c r="F91" s="140"/>
      <c r="G91" s="142"/>
      <c r="H91" s="143"/>
      <c r="I91" s="193"/>
      <c r="J91" s="210"/>
      <c r="K91" s="264"/>
      <c r="L91" s="78"/>
      <c r="M91" s="202"/>
      <c r="N91" s="205"/>
      <c r="O91" s="161"/>
      <c r="P91" s="147"/>
      <c r="Q91" s="148"/>
      <c r="R91" s="147"/>
      <c r="S91" s="149"/>
      <c r="T91" s="150"/>
      <c r="U91" s="147"/>
      <c r="V91" s="149"/>
      <c r="W91" s="150"/>
      <c r="X91" s="147"/>
      <c r="Y91" s="148"/>
      <c r="Z91" s="147"/>
      <c r="AA91" s="149"/>
      <c r="AB91" s="150"/>
      <c r="AC91" s="147"/>
      <c r="AD91" s="149"/>
      <c r="AE91" s="150"/>
      <c r="AF91" s="147"/>
      <c r="AG91" s="148"/>
      <c r="AH91" s="147"/>
      <c r="AI91" s="149"/>
      <c r="AJ91" s="150"/>
      <c r="AK91" s="147"/>
      <c r="AL91" s="149"/>
      <c r="AM91" s="150"/>
    </row>
    <row r="92" customFormat="false" ht="17.25" hidden="false" customHeight="true" outlineLevel="0" collapsed="false">
      <c r="A92" s="212" t="s">
        <v>112</v>
      </c>
      <c r="B92" s="212"/>
      <c r="C92" s="212"/>
      <c r="D92" s="213" t="n">
        <v>33</v>
      </c>
      <c r="E92" s="213"/>
      <c r="F92" s="214" t="n">
        <v>33</v>
      </c>
      <c r="G92" s="214"/>
      <c r="H92" s="214"/>
      <c r="I92" s="213" t="n">
        <v>33</v>
      </c>
      <c r="J92" s="213"/>
      <c r="K92" s="213"/>
      <c r="L92" s="233" t="s">
        <v>112</v>
      </c>
      <c r="M92" s="233"/>
      <c r="N92" s="233"/>
      <c r="O92" s="233"/>
      <c r="P92" s="219" t="n">
        <v>33</v>
      </c>
      <c r="Q92" s="219"/>
      <c r="R92" s="217" t="n">
        <v>33</v>
      </c>
      <c r="S92" s="217"/>
      <c r="T92" s="217"/>
      <c r="U92" s="216" t="n">
        <v>33</v>
      </c>
      <c r="V92" s="216"/>
      <c r="W92" s="216"/>
      <c r="X92" s="219" t="n">
        <v>33</v>
      </c>
      <c r="Y92" s="219"/>
      <c r="Z92" s="217" t="n">
        <v>33</v>
      </c>
      <c r="AA92" s="217"/>
      <c r="AB92" s="217"/>
      <c r="AC92" s="216" t="n">
        <v>33</v>
      </c>
      <c r="AD92" s="216"/>
      <c r="AE92" s="216"/>
      <c r="AF92" s="217" t="n">
        <v>33</v>
      </c>
      <c r="AG92" s="217"/>
      <c r="AH92" s="217" t="n">
        <v>33</v>
      </c>
      <c r="AI92" s="217"/>
      <c r="AJ92" s="217"/>
      <c r="AK92" s="217" t="n">
        <v>33</v>
      </c>
      <c r="AL92" s="217"/>
      <c r="AM92" s="217"/>
    </row>
    <row r="93" customFormat="false" ht="17.25" hidden="false" customHeight="true" outlineLevel="0" collapsed="false">
      <c r="A93" s="220" t="s">
        <v>113</v>
      </c>
      <c r="B93" s="220"/>
      <c r="C93" s="221" t="n">
        <v>36</v>
      </c>
      <c r="D93" s="140" t="n">
        <v>1</v>
      </c>
      <c r="E93" s="222"/>
      <c r="F93" s="223" t="n">
        <v>1</v>
      </c>
      <c r="G93" s="142"/>
      <c r="H93" s="143"/>
      <c r="I93" s="196" t="n">
        <v>1</v>
      </c>
      <c r="J93" s="224"/>
      <c r="K93" s="265"/>
      <c r="L93" s="226" t="s">
        <v>113</v>
      </c>
      <c r="M93" s="226"/>
      <c r="N93" s="226"/>
      <c r="O93" s="227" t="n">
        <v>36</v>
      </c>
      <c r="P93" s="147" t="n">
        <v>1</v>
      </c>
      <c r="Q93" s="228"/>
      <c r="R93" s="229" t="n">
        <v>1</v>
      </c>
      <c r="S93" s="149"/>
      <c r="T93" s="150"/>
      <c r="U93" s="147" t="n">
        <v>1</v>
      </c>
      <c r="V93" s="230"/>
      <c r="W93" s="232"/>
      <c r="X93" s="147" t="n">
        <v>1</v>
      </c>
      <c r="Y93" s="228"/>
      <c r="Z93" s="229" t="n">
        <v>1</v>
      </c>
      <c r="AA93" s="149"/>
      <c r="AB93" s="150"/>
      <c r="AC93" s="147" t="n">
        <v>1</v>
      </c>
      <c r="AD93" s="230"/>
      <c r="AE93" s="232"/>
      <c r="AF93" s="147" t="n">
        <v>1</v>
      </c>
      <c r="AG93" s="228"/>
      <c r="AH93" s="229" t="n">
        <v>1</v>
      </c>
      <c r="AI93" s="149"/>
      <c r="AJ93" s="150"/>
      <c r="AK93" s="147" t="n">
        <v>1</v>
      </c>
      <c r="AL93" s="230"/>
      <c r="AM93" s="232"/>
    </row>
    <row r="94" customFormat="false" ht="17.25" hidden="false" customHeight="true" outlineLevel="0" collapsed="false">
      <c r="A94" s="212" t="s">
        <v>114</v>
      </c>
      <c r="B94" s="212"/>
      <c r="C94" s="212"/>
      <c r="D94" s="213" t="n">
        <v>34</v>
      </c>
      <c r="E94" s="213"/>
      <c r="F94" s="214" t="n">
        <v>34</v>
      </c>
      <c r="G94" s="214"/>
      <c r="H94" s="214"/>
      <c r="I94" s="213" t="n">
        <v>34</v>
      </c>
      <c r="J94" s="213"/>
      <c r="K94" s="213"/>
      <c r="L94" s="233" t="s">
        <v>114</v>
      </c>
      <c r="M94" s="233"/>
      <c r="N94" s="233"/>
      <c r="O94" s="233"/>
      <c r="P94" s="217" t="n">
        <v>34</v>
      </c>
      <c r="Q94" s="217"/>
      <c r="R94" s="217" t="n">
        <v>34</v>
      </c>
      <c r="S94" s="217"/>
      <c r="T94" s="217"/>
      <c r="U94" s="217" t="n">
        <v>34</v>
      </c>
      <c r="V94" s="217"/>
      <c r="W94" s="217"/>
      <c r="X94" s="217" t="n">
        <v>34</v>
      </c>
      <c r="Y94" s="217"/>
      <c r="Z94" s="217" t="n">
        <v>34</v>
      </c>
      <c r="AA94" s="217"/>
      <c r="AB94" s="217"/>
      <c r="AC94" s="217" t="n">
        <v>34</v>
      </c>
      <c r="AD94" s="217"/>
      <c r="AE94" s="217"/>
      <c r="AF94" s="217" t="n">
        <v>34</v>
      </c>
      <c r="AG94" s="217"/>
      <c r="AH94" s="217" t="n">
        <v>34</v>
      </c>
      <c r="AI94" s="217"/>
      <c r="AJ94" s="217"/>
      <c r="AK94" s="217" t="n">
        <v>34</v>
      </c>
      <c r="AL94" s="217"/>
      <c r="AM94" s="217"/>
    </row>
    <row r="95" customFormat="false" ht="17.25" hidden="false" customHeight="true" outlineLevel="0" collapsed="false">
      <c r="A95" s="220" t="s">
        <v>115</v>
      </c>
      <c r="B95" s="220"/>
      <c r="C95" s="139" t="n">
        <v>1</v>
      </c>
      <c r="D95" s="234" t="n">
        <v>1</v>
      </c>
      <c r="E95" s="222"/>
      <c r="F95" s="235" t="n">
        <v>1</v>
      </c>
      <c r="G95" s="236"/>
      <c r="H95" s="143"/>
      <c r="I95" s="193" t="n">
        <v>1</v>
      </c>
      <c r="J95" s="237"/>
      <c r="K95" s="266"/>
      <c r="L95" s="226" t="s">
        <v>115</v>
      </c>
      <c r="M95" s="226"/>
      <c r="N95" s="226"/>
      <c r="O95" s="161" t="n">
        <v>1</v>
      </c>
      <c r="P95" s="239" t="n">
        <v>1</v>
      </c>
      <c r="Q95" s="228"/>
      <c r="R95" s="240" t="n">
        <v>1</v>
      </c>
      <c r="S95" s="241"/>
      <c r="T95" s="150"/>
      <c r="U95" s="164" t="n">
        <v>1</v>
      </c>
      <c r="V95" s="242"/>
      <c r="W95" s="232"/>
      <c r="X95" s="239" t="n">
        <v>1</v>
      </c>
      <c r="Y95" s="228"/>
      <c r="Z95" s="240" t="n">
        <v>1</v>
      </c>
      <c r="AA95" s="241"/>
      <c r="AB95" s="150"/>
      <c r="AC95" s="164" t="n">
        <v>1</v>
      </c>
      <c r="AD95" s="242"/>
      <c r="AE95" s="232"/>
      <c r="AF95" s="239" t="n">
        <v>1</v>
      </c>
      <c r="AG95" s="228"/>
      <c r="AH95" s="240" t="n">
        <v>1</v>
      </c>
      <c r="AI95" s="241"/>
      <c r="AJ95" s="150"/>
      <c r="AK95" s="164" t="n">
        <v>1</v>
      </c>
      <c r="AL95" s="242"/>
      <c r="AM95" s="232"/>
    </row>
    <row r="96" customFormat="false" ht="17.25" hidden="false" customHeight="true" outlineLevel="0" collapsed="false">
      <c r="A96" s="243" t="s">
        <v>116</v>
      </c>
      <c r="B96" s="243"/>
      <c r="C96" s="243"/>
      <c r="D96" s="244" t="n">
        <v>35</v>
      </c>
      <c r="E96" s="244"/>
      <c r="F96" s="245" t="n">
        <v>35</v>
      </c>
      <c r="G96" s="245"/>
      <c r="H96" s="245"/>
      <c r="I96" s="244" t="n">
        <v>35</v>
      </c>
      <c r="J96" s="244"/>
      <c r="K96" s="244"/>
      <c r="L96" s="246" t="s">
        <v>116</v>
      </c>
      <c r="M96" s="246"/>
      <c r="N96" s="246"/>
      <c r="O96" s="246"/>
      <c r="P96" s="248" t="n">
        <v>35</v>
      </c>
      <c r="Q96" s="248"/>
      <c r="R96" s="248" t="n">
        <v>35</v>
      </c>
      <c r="S96" s="248"/>
      <c r="T96" s="248"/>
      <c r="U96" s="248" t="n">
        <v>35</v>
      </c>
      <c r="V96" s="248"/>
      <c r="W96" s="248"/>
      <c r="X96" s="248" t="n">
        <v>35</v>
      </c>
      <c r="Y96" s="248"/>
      <c r="Z96" s="248" t="n">
        <v>35</v>
      </c>
      <c r="AA96" s="248"/>
      <c r="AB96" s="248"/>
      <c r="AC96" s="248" t="n">
        <v>35</v>
      </c>
      <c r="AD96" s="248"/>
      <c r="AE96" s="248"/>
      <c r="AF96" s="248" t="n">
        <v>35</v>
      </c>
      <c r="AG96" s="248"/>
      <c r="AH96" s="248" t="n">
        <v>35</v>
      </c>
      <c r="AI96" s="248"/>
      <c r="AJ96" s="248"/>
      <c r="AK96" s="248" t="n">
        <v>35</v>
      </c>
      <c r="AL96" s="248"/>
      <c r="AM96" s="248"/>
    </row>
    <row r="97" customFormat="false" ht="17.25" hidden="false" customHeight="true" outlineLevel="0" collapsed="false">
      <c r="A97" s="249"/>
      <c r="B97" s="250"/>
      <c r="C97" s="250"/>
      <c r="D97" s="250"/>
      <c r="E97" s="250"/>
      <c r="F97" s="250"/>
      <c r="G97" s="250"/>
      <c r="H97" s="250"/>
      <c r="I97" s="250"/>
      <c r="J97" s="250"/>
      <c r="K97" s="250"/>
      <c r="L97" s="250"/>
      <c r="M97" s="250"/>
      <c r="N97" s="250"/>
      <c r="O97" s="250"/>
      <c r="P97" s="267"/>
      <c r="Q97" s="267"/>
      <c r="R97" s="267"/>
      <c r="S97" s="267"/>
      <c r="T97" s="267"/>
      <c r="U97" s="267"/>
      <c r="V97" s="267"/>
      <c r="W97" s="267"/>
      <c r="X97" s="283"/>
      <c r="Y97" s="283"/>
      <c r="Z97" s="283"/>
      <c r="AA97" s="283"/>
      <c r="AB97" s="283"/>
      <c r="AC97" s="283"/>
      <c r="AD97" s="283"/>
      <c r="AE97" s="283"/>
      <c r="AF97" s="268"/>
      <c r="AG97" s="268"/>
      <c r="AH97" s="268"/>
      <c r="AI97" s="268"/>
      <c r="AJ97" s="268"/>
      <c r="AK97" s="268"/>
      <c r="AL97" s="268"/>
      <c r="AM97" s="268"/>
    </row>
  </sheetData>
  <mergeCells count="134">
    <mergeCell ref="A1:AM1"/>
    <mergeCell ref="A2:AM2"/>
    <mergeCell ref="A3:W3"/>
    <mergeCell ref="D4:K4"/>
    <mergeCell ref="P4:W4"/>
    <mergeCell ref="X4:AE4"/>
    <mergeCell ref="AF4:AM4"/>
    <mergeCell ref="A5:A9"/>
    <mergeCell ref="B5:B9"/>
    <mergeCell ref="C5:C9"/>
    <mergeCell ref="D5:E6"/>
    <mergeCell ref="F5:H6"/>
    <mergeCell ref="I5:K6"/>
    <mergeCell ref="L5:L9"/>
    <mergeCell ref="M5:M9"/>
    <mergeCell ref="N5:N9"/>
    <mergeCell ref="O5:O9"/>
    <mergeCell ref="P5:Q6"/>
    <mergeCell ref="R5:T6"/>
    <mergeCell ref="U5:W6"/>
    <mergeCell ref="X5:Y6"/>
    <mergeCell ref="Z5:AB6"/>
    <mergeCell ref="AC5:AE6"/>
    <mergeCell ref="AF5:AG6"/>
    <mergeCell ref="AH5:AJ6"/>
    <mergeCell ref="AK5:AM6"/>
    <mergeCell ref="D7:E7"/>
    <mergeCell ref="F7:H7"/>
    <mergeCell ref="I7:K7"/>
    <mergeCell ref="P7:Q7"/>
    <mergeCell ref="R7:T7"/>
    <mergeCell ref="U7:W7"/>
    <mergeCell ref="X7:Y7"/>
    <mergeCell ref="Z7:AB7"/>
    <mergeCell ref="AC7:AE7"/>
    <mergeCell ref="AF7:AG7"/>
    <mergeCell ref="AH7:AJ7"/>
    <mergeCell ref="AK7:AM7"/>
    <mergeCell ref="D8:D9"/>
    <mergeCell ref="E8:E9"/>
    <mergeCell ref="F8:F9"/>
    <mergeCell ref="G8:H8"/>
    <mergeCell ref="I8:I9"/>
    <mergeCell ref="J8:K8"/>
    <mergeCell ref="P8:P9"/>
    <mergeCell ref="Q8:Q9"/>
    <mergeCell ref="R8:R9"/>
    <mergeCell ref="S8:T8"/>
    <mergeCell ref="U8:U9"/>
    <mergeCell ref="V8:W8"/>
    <mergeCell ref="X8:X9"/>
    <mergeCell ref="Y8:Y9"/>
    <mergeCell ref="Z8:Z9"/>
    <mergeCell ref="AA8:AB8"/>
    <mergeCell ref="AC8:AC9"/>
    <mergeCell ref="AD8:AE8"/>
    <mergeCell ref="AF8:AF9"/>
    <mergeCell ref="AG8:AG9"/>
    <mergeCell ref="AH8:AH9"/>
    <mergeCell ref="AI8:AJ8"/>
    <mergeCell ref="AK8:AK9"/>
    <mergeCell ref="AL8:AM8"/>
    <mergeCell ref="A10:A17"/>
    <mergeCell ref="L10:L17"/>
    <mergeCell ref="A18:A25"/>
    <mergeCell ref="L18:L25"/>
    <mergeCell ref="A26:A29"/>
    <mergeCell ref="L26:L29"/>
    <mergeCell ref="A30:A38"/>
    <mergeCell ref="L30:L38"/>
    <mergeCell ref="A39:A54"/>
    <mergeCell ref="L39:L53"/>
    <mergeCell ref="B54:K54"/>
    <mergeCell ref="L54:O54"/>
    <mergeCell ref="A55:A57"/>
    <mergeCell ref="L55:L57"/>
    <mergeCell ref="A58:A70"/>
    <mergeCell ref="L58:L70"/>
    <mergeCell ref="A71:A79"/>
    <mergeCell ref="L71:L79"/>
    <mergeCell ref="A80:A82"/>
    <mergeCell ref="L80:L82"/>
    <mergeCell ref="A83:A85"/>
    <mergeCell ref="L83:L85"/>
    <mergeCell ref="A86:A88"/>
    <mergeCell ref="L86:L88"/>
    <mergeCell ref="A89:A91"/>
    <mergeCell ref="L89:L91"/>
    <mergeCell ref="A92:C92"/>
    <mergeCell ref="D92:E92"/>
    <mergeCell ref="F92:H92"/>
    <mergeCell ref="I92:K92"/>
    <mergeCell ref="L92:O92"/>
    <mergeCell ref="P92:Q92"/>
    <mergeCell ref="R92:T92"/>
    <mergeCell ref="U92:W92"/>
    <mergeCell ref="X92:Y92"/>
    <mergeCell ref="Z92:AB92"/>
    <mergeCell ref="AC92:AE92"/>
    <mergeCell ref="AF92:AG92"/>
    <mergeCell ref="AH92:AJ92"/>
    <mergeCell ref="AK92:AM92"/>
    <mergeCell ref="A93:B93"/>
    <mergeCell ref="L93:N93"/>
    <mergeCell ref="A94:C94"/>
    <mergeCell ref="D94:E94"/>
    <mergeCell ref="F94:H94"/>
    <mergeCell ref="I94:K94"/>
    <mergeCell ref="L94:O94"/>
    <mergeCell ref="P94:Q94"/>
    <mergeCell ref="R94:T94"/>
    <mergeCell ref="U94:W94"/>
    <mergeCell ref="X94:Y94"/>
    <mergeCell ref="Z94:AB94"/>
    <mergeCell ref="AC94:AE94"/>
    <mergeCell ref="AF94:AG94"/>
    <mergeCell ref="AH94:AJ94"/>
    <mergeCell ref="AK94:AM94"/>
    <mergeCell ref="A95:B95"/>
    <mergeCell ref="L95:N95"/>
    <mergeCell ref="A96:C96"/>
    <mergeCell ref="D96:E96"/>
    <mergeCell ref="F96:H96"/>
    <mergeCell ref="I96:K96"/>
    <mergeCell ref="L96:O96"/>
    <mergeCell ref="P96:Q96"/>
    <mergeCell ref="R96:T96"/>
    <mergeCell ref="U96:W96"/>
    <mergeCell ref="X96:Y96"/>
    <mergeCell ref="Z96:AB96"/>
    <mergeCell ref="AC96:AE96"/>
    <mergeCell ref="AF96:AG96"/>
    <mergeCell ref="AH96:AJ96"/>
    <mergeCell ref="AK96:AM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8.9921875" defaultRowHeight="18.75" zeroHeight="false" outlineLevelRow="0" outlineLevelCol="0"/>
  <cols>
    <col collapsed="false" customWidth="true" hidden="false" outlineLevel="0" max="2" min="1" style="284" width="4.62"/>
    <col collapsed="false" customWidth="true" hidden="false" outlineLevel="0" max="3" min="3" style="284" width="18.62"/>
    <col collapsed="false" customWidth="true" hidden="false" outlineLevel="0" max="4" min="4" style="284" width="4.62"/>
    <col collapsed="false" customWidth="true" hidden="false" outlineLevel="0" max="36" min="5" style="284" width="5.12"/>
    <col collapsed="false" customWidth="false" hidden="false" outlineLevel="0" max="257" min="37" style="284" width="8.99"/>
  </cols>
  <sheetData>
    <row r="1" customFormat="false" ht="24.95" hidden="false" customHeight="true" outlineLevel="0" collapsed="false">
      <c r="A1" s="285" t="n">
        <f aca="true">TODAY()</f>
        <v>46232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6"/>
      <c r="AD1" s="286"/>
      <c r="AE1" s="286"/>
      <c r="AF1" s="286"/>
      <c r="AG1" s="286"/>
      <c r="AH1" s="286"/>
      <c r="AI1" s="286"/>
      <c r="AJ1" s="286"/>
    </row>
    <row r="2" customFormat="false" ht="24.95" hidden="false" customHeight="true" outlineLevel="0" collapsed="false">
      <c r="A2" s="287" t="s">
        <v>118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  <c r="S2" s="287"/>
      <c r="T2" s="287"/>
      <c r="U2" s="287"/>
      <c r="V2" s="287"/>
      <c r="W2" s="287"/>
      <c r="X2" s="287"/>
      <c r="Y2" s="287"/>
      <c r="Z2" s="287"/>
      <c r="AA2" s="287"/>
      <c r="AB2" s="287"/>
    </row>
    <row r="3" customFormat="false" ht="24.95" hidden="false" customHeight="true" outlineLevel="0" collapsed="false">
      <c r="A3" s="288" t="s">
        <v>1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9"/>
      <c r="N3" s="289"/>
      <c r="O3" s="289"/>
      <c r="P3" s="289"/>
      <c r="Q3" s="289"/>
      <c r="R3" s="289"/>
      <c r="S3" s="289"/>
      <c r="T3" s="289"/>
      <c r="U3" s="289"/>
      <c r="V3" s="289"/>
      <c r="W3" s="289"/>
      <c r="X3" s="289"/>
      <c r="Y3" s="289"/>
      <c r="Z3" s="289"/>
      <c r="AA3" s="289"/>
      <c r="AB3" s="289"/>
    </row>
    <row r="4" customFormat="false" ht="24.95" hidden="false" customHeight="true" outlineLevel="0" collapsed="false">
      <c r="A4" s="290" t="s">
        <v>4</v>
      </c>
      <c r="B4" s="291" t="s">
        <v>5</v>
      </c>
      <c r="C4" s="292" t="s">
        <v>6</v>
      </c>
      <c r="D4" s="293" t="s">
        <v>8</v>
      </c>
      <c r="E4" s="294" t="s">
        <v>120</v>
      </c>
      <c r="F4" s="294"/>
      <c r="G4" s="294"/>
      <c r="H4" s="294"/>
      <c r="I4" s="294"/>
      <c r="J4" s="294"/>
      <c r="K4" s="294"/>
      <c r="L4" s="294"/>
      <c r="M4" s="294" t="s">
        <v>121</v>
      </c>
      <c r="N4" s="294"/>
      <c r="O4" s="294"/>
      <c r="P4" s="294"/>
      <c r="Q4" s="294"/>
      <c r="R4" s="294"/>
      <c r="S4" s="294"/>
      <c r="T4" s="294"/>
      <c r="U4" s="294" t="s">
        <v>179</v>
      </c>
      <c r="V4" s="294"/>
      <c r="W4" s="294"/>
      <c r="X4" s="294"/>
      <c r="Y4" s="294"/>
      <c r="Z4" s="294"/>
      <c r="AA4" s="294"/>
      <c r="AB4" s="294"/>
    </row>
    <row r="5" customFormat="false" ht="24.95" hidden="false" customHeight="true" outlineLevel="0" collapsed="false">
      <c r="A5" s="290"/>
      <c r="B5" s="291"/>
      <c r="C5" s="292"/>
      <c r="D5" s="293"/>
      <c r="E5" s="295" t="s">
        <v>14</v>
      </c>
      <c r="F5" s="295"/>
      <c r="G5" s="295" t="s">
        <v>15</v>
      </c>
      <c r="H5" s="295"/>
      <c r="I5" s="295"/>
      <c r="J5" s="295" t="s">
        <v>16</v>
      </c>
      <c r="K5" s="295"/>
      <c r="L5" s="295"/>
      <c r="M5" s="295" t="s">
        <v>14</v>
      </c>
      <c r="N5" s="295"/>
      <c r="O5" s="295" t="s">
        <v>15</v>
      </c>
      <c r="P5" s="295"/>
      <c r="Q5" s="295"/>
      <c r="R5" s="295" t="s">
        <v>16</v>
      </c>
      <c r="S5" s="295"/>
      <c r="T5" s="295"/>
      <c r="U5" s="295" t="s">
        <v>14</v>
      </c>
      <c r="V5" s="295"/>
      <c r="W5" s="295" t="s">
        <v>15</v>
      </c>
      <c r="X5" s="295"/>
      <c r="Y5" s="295"/>
      <c r="Z5" s="295" t="s">
        <v>16</v>
      </c>
      <c r="AA5" s="295"/>
      <c r="AB5" s="295"/>
    </row>
    <row r="6" customFormat="false" ht="24.95" hidden="false" customHeight="true" outlineLevel="0" collapsed="false">
      <c r="A6" s="290"/>
      <c r="B6" s="291"/>
      <c r="C6" s="292"/>
      <c r="D6" s="293"/>
      <c r="E6" s="296" t="s">
        <v>17</v>
      </c>
      <c r="F6" s="297" t="s">
        <v>18</v>
      </c>
      <c r="G6" s="296" t="s">
        <v>17</v>
      </c>
      <c r="H6" s="298" t="s">
        <v>18</v>
      </c>
      <c r="I6" s="298"/>
      <c r="J6" s="296" t="s">
        <v>17</v>
      </c>
      <c r="K6" s="298" t="s">
        <v>18</v>
      </c>
      <c r="L6" s="298"/>
      <c r="M6" s="296" t="s">
        <v>17</v>
      </c>
      <c r="N6" s="297" t="s">
        <v>18</v>
      </c>
      <c r="O6" s="296" t="s">
        <v>17</v>
      </c>
      <c r="P6" s="298" t="s">
        <v>18</v>
      </c>
      <c r="Q6" s="298"/>
      <c r="R6" s="296" t="s">
        <v>17</v>
      </c>
      <c r="S6" s="298" t="s">
        <v>18</v>
      </c>
      <c r="T6" s="298"/>
      <c r="U6" s="296" t="s">
        <v>17</v>
      </c>
      <c r="V6" s="297" t="s">
        <v>18</v>
      </c>
      <c r="W6" s="296" t="s">
        <v>17</v>
      </c>
      <c r="X6" s="298" t="s">
        <v>18</v>
      </c>
      <c r="Y6" s="298"/>
      <c r="Z6" s="296" t="s">
        <v>17</v>
      </c>
      <c r="AA6" s="298" t="s">
        <v>18</v>
      </c>
      <c r="AB6" s="298"/>
    </row>
    <row r="7" customFormat="false" ht="24.95" hidden="false" customHeight="true" outlineLevel="0" collapsed="false">
      <c r="A7" s="290"/>
      <c r="B7" s="291"/>
      <c r="C7" s="292"/>
      <c r="D7" s="293"/>
      <c r="E7" s="296"/>
      <c r="F7" s="297"/>
      <c r="G7" s="296"/>
      <c r="H7" s="299" t="s">
        <v>19</v>
      </c>
      <c r="I7" s="300" t="s">
        <v>20</v>
      </c>
      <c r="J7" s="296"/>
      <c r="K7" s="299" t="s">
        <v>19</v>
      </c>
      <c r="L7" s="300" t="s">
        <v>20</v>
      </c>
      <c r="M7" s="296"/>
      <c r="N7" s="297"/>
      <c r="O7" s="296"/>
      <c r="P7" s="299" t="s">
        <v>19</v>
      </c>
      <c r="Q7" s="300" t="s">
        <v>20</v>
      </c>
      <c r="R7" s="296"/>
      <c r="S7" s="299" t="s">
        <v>19</v>
      </c>
      <c r="T7" s="300" t="s">
        <v>20</v>
      </c>
      <c r="U7" s="296"/>
      <c r="V7" s="297"/>
      <c r="W7" s="296"/>
      <c r="X7" s="299" t="s">
        <v>19</v>
      </c>
      <c r="Y7" s="300" t="s">
        <v>20</v>
      </c>
      <c r="Z7" s="296"/>
      <c r="AA7" s="299" t="s">
        <v>19</v>
      </c>
      <c r="AB7" s="300" t="s">
        <v>20</v>
      </c>
    </row>
    <row r="8" customFormat="false" ht="24.95" hidden="false" customHeight="true" outlineLevel="0" collapsed="false">
      <c r="A8" s="301" t="s">
        <v>21</v>
      </c>
      <c r="B8" s="302" t="s">
        <v>22</v>
      </c>
      <c r="C8" s="303" t="s">
        <v>23</v>
      </c>
      <c r="D8" s="304" t="n">
        <v>2</v>
      </c>
      <c r="E8" s="305" t="n">
        <v>3</v>
      </c>
      <c r="F8" s="306"/>
      <c r="G8" s="305"/>
      <c r="H8" s="307"/>
      <c r="I8" s="308"/>
      <c r="J8" s="305"/>
      <c r="K8" s="307"/>
      <c r="L8" s="308"/>
      <c r="M8" s="305" t="n">
        <v>3</v>
      </c>
      <c r="N8" s="306"/>
      <c r="O8" s="305"/>
      <c r="P8" s="307"/>
      <c r="Q8" s="308"/>
      <c r="R8" s="305"/>
      <c r="S8" s="307"/>
      <c r="T8" s="308"/>
      <c r="U8" s="305" t="n">
        <v>3</v>
      </c>
      <c r="V8" s="306"/>
      <c r="W8" s="305"/>
      <c r="X8" s="307"/>
      <c r="Y8" s="308"/>
      <c r="Z8" s="305"/>
      <c r="AA8" s="307"/>
      <c r="AB8" s="308"/>
    </row>
    <row r="9" customFormat="false" ht="24.95" hidden="false" customHeight="true" outlineLevel="0" collapsed="false">
      <c r="A9" s="301"/>
      <c r="B9" s="309" t="s">
        <v>22</v>
      </c>
      <c r="C9" s="310" t="s">
        <v>24</v>
      </c>
      <c r="D9" s="311" t="n">
        <v>2</v>
      </c>
      <c r="E9" s="312" t="n">
        <v>2</v>
      </c>
      <c r="F9" s="274"/>
      <c r="G9" s="312"/>
      <c r="H9" s="313"/>
      <c r="I9" s="314"/>
      <c r="J9" s="312"/>
      <c r="K9" s="313"/>
      <c r="L9" s="314"/>
      <c r="M9" s="312" t="n">
        <v>2</v>
      </c>
      <c r="N9" s="274"/>
      <c r="O9" s="312"/>
      <c r="P9" s="313"/>
      <c r="Q9" s="314"/>
      <c r="R9" s="312"/>
      <c r="S9" s="313"/>
      <c r="T9" s="314"/>
      <c r="U9" s="312" t="n">
        <v>2</v>
      </c>
      <c r="V9" s="274"/>
      <c r="W9" s="312"/>
      <c r="X9" s="313"/>
      <c r="Y9" s="314"/>
      <c r="Z9" s="312"/>
      <c r="AA9" s="313"/>
      <c r="AB9" s="314"/>
    </row>
    <row r="10" customFormat="false" ht="24.95" hidden="false" customHeight="true" outlineLevel="0" collapsed="false">
      <c r="A10" s="301"/>
      <c r="B10" s="309"/>
      <c r="C10" s="310" t="s">
        <v>25</v>
      </c>
      <c r="D10" s="311" t="n">
        <v>4</v>
      </c>
      <c r="E10" s="312"/>
      <c r="F10" s="274"/>
      <c r="G10" s="315"/>
      <c r="H10" s="316" t="n">
        <v>2</v>
      </c>
      <c r="I10" s="317" t="n">
        <v>2</v>
      </c>
      <c r="J10" s="312"/>
      <c r="K10" s="318" t="n">
        <v>2</v>
      </c>
      <c r="L10" s="317" t="n">
        <v>2</v>
      </c>
      <c r="M10" s="312"/>
      <c r="N10" s="274"/>
      <c r="O10" s="315"/>
      <c r="P10" s="316" t="n">
        <v>2</v>
      </c>
      <c r="Q10" s="317" t="n">
        <v>2</v>
      </c>
      <c r="R10" s="312"/>
      <c r="S10" s="318" t="n">
        <v>2</v>
      </c>
      <c r="T10" s="317" t="n">
        <v>2</v>
      </c>
      <c r="U10" s="312"/>
      <c r="V10" s="274"/>
      <c r="W10" s="315"/>
      <c r="X10" s="316" t="n">
        <v>2</v>
      </c>
      <c r="Y10" s="317" t="n">
        <v>2</v>
      </c>
      <c r="Z10" s="312"/>
      <c r="AA10" s="318" t="n">
        <v>2</v>
      </c>
      <c r="AB10" s="317" t="n">
        <v>2</v>
      </c>
    </row>
    <row r="11" customFormat="false" ht="24.95" hidden="false" customHeight="true" outlineLevel="0" collapsed="false">
      <c r="A11" s="301"/>
      <c r="B11" s="309"/>
      <c r="C11" s="310" t="s">
        <v>26</v>
      </c>
      <c r="D11" s="311" t="n">
        <v>4</v>
      </c>
      <c r="E11" s="312"/>
      <c r="F11" s="274"/>
      <c r="G11" s="312"/>
      <c r="H11" s="318" t="n">
        <v>2</v>
      </c>
      <c r="I11" s="317"/>
      <c r="J11" s="312"/>
      <c r="K11" s="318" t="n">
        <v>2</v>
      </c>
      <c r="L11" s="317"/>
      <c r="M11" s="312"/>
      <c r="N11" s="274"/>
      <c r="O11" s="312"/>
      <c r="P11" s="318" t="n">
        <v>2</v>
      </c>
      <c r="Q11" s="317"/>
      <c r="R11" s="312"/>
      <c r="S11" s="318" t="n">
        <v>2</v>
      </c>
      <c r="T11" s="317"/>
      <c r="U11" s="312"/>
      <c r="V11" s="274"/>
      <c r="W11" s="312"/>
      <c r="X11" s="318" t="n">
        <v>2</v>
      </c>
      <c r="Y11" s="317"/>
      <c r="Z11" s="312"/>
      <c r="AA11" s="318" t="n">
        <v>2</v>
      </c>
      <c r="AB11" s="317"/>
    </row>
    <row r="12" customFormat="false" ht="24.95" hidden="false" customHeight="true" outlineLevel="0" collapsed="false">
      <c r="A12" s="301"/>
      <c r="B12" s="309"/>
      <c r="C12" s="310" t="s">
        <v>28</v>
      </c>
      <c r="D12" s="311" t="n">
        <v>4</v>
      </c>
      <c r="E12" s="312"/>
      <c r="F12" s="274"/>
      <c r="G12" s="315"/>
      <c r="H12" s="316" t="n">
        <v>2</v>
      </c>
      <c r="I12" s="319" t="n">
        <v>3</v>
      </c>
      <c r="J12" s="315"/>
      <c r="K12" s="316" t="n">
        <v>2</v>
      </c>
      <c r="L12" s="319" t="n">
        <v>2</v>
      </c>
      <c r="M12" s="312"/>
      <c r="N12" s="274"/>
      <c r="O12" s="315"/>
      <c r="P12" s="316" t="n">
        <v>2</v>
      </c>
      <c r="Q12" s="319" t="n">
        <v>3</v>
      </c>
      <c r="R12" s="315"/>
      <c r="S12" s="316" t="n">
        <v>2</v>
      </c>
      <c r="T12" s="319" t="n">
        <v>2</v>
      </c>
      <c r="U12" s="312"/>
      <c r="V12" s="274"/>
      <c r="W12" s="315"/>
      <c r="X12" s="316" t="n">
        <v>2</v>
      </c>
      <c r="Y12" s="319" t="n">
        <v>2</v>
      </c>
      <c r="Z12" s="315"/>
      <c r="AA12" s="316" t="n">
        <v>2</v>
      </c>
      <c r="AB12" s="319" t="n">
        <v>2</v>
      </c>
    </row>
    <row r="13" customFormat="false" ht="24.95" hidden="false" customHeight="true" outlineLevel="0" collapsed="false">
      <c r="A13" s="301"/>
      <c r="B13" s="320"/>
      <c r="C13" s="321" t="s">
        <v>127</v>
      </c>
      <c r="D13" s="322"/>
      <c r="E13" s="323"/>
      <c r="F13" s="324"/>
      <c r="G13" s="323"/>
      <c r="H13" s="325"/>
      <c r="I13" s="314"/>
      <c r="J13" s="326"/>
      <c r="K13" s="327" t="s">
        <v>30</v>
      </c>
      <c r="L13" s="328"/>
      <c r="M13" s="323"/>
      <c r="N13" s="324"/>
      <c r="O13" s="323"/>
      <c r="P13" s="325"/>
      <c r="Q13" s="314"/>
      <c r="R13" s="326"/>
      <c r="S13" s="327" t="s">
        <v>30</v>
      </c>
      <c r="T13" s="328"/>
      <c r="U13" s="323"/>
      <c r="V13" s="324"/>
      <c r="W13" s="323"/>
      <c r="X13" s="325"/>
      <c r="Y13" s="314"/>
      <c r="Z13" s="326"/>
      <c r="AA13" s="327" t="s">
        <v>30</v>
      </c>
      <c r="AB13" s="328"/>
    </row>
    <row r="14" customFormat="false" ht="24.95" hidden="false" customHeight="true" outlineLevel="0" collapsed="false">
      <c r="A14" s="290" t="s">
        <v>31</v>
      </c>
      <c r="B14" s="329" t="s">
        <v>22</v>
      </c>
      <c r="C14" s="330" t="s">
        <v>32</v>
      </c>
      <c r="D14" s="331" t="n">
        <v>2</v>
      </c>
      <c r="E14" s="332" t="n">
        <v>2</v>
      </c>
      <c r="F14" s="333"/>
      <c r="G14" s="332"/>
      <c r="H14" s="334"/>
      <c r="I14" s="335"/>
      <c r="J14" s="332"/>
      <c r="K14" s="334"/>
      <c r="L14" s="335"/>
      <c r="M14" s="332" t="n">
        <v>2</v>
      </c>
      <c r="N14" s="333"/>
      <c r="O14" s="332"/>
      <c r="P14" s="334"/>
      <c r="Q14" s="335"/>
      <c r="R14" s="332"/>
      <c r="S14" s="334"/>
      <c r="T14" s="335"/>
      <c r="U14" s="332" t="n">
        <v>2</v>
      </c>
      <c r="V14" s="333"/>
      <c r="W14" s="332"/>
      <c r="X14" s="334"/>
      <c r="Y14" s="336"/>
      <c r="Z14" s="332"/>
      <c r="AA14" s="334"/>
      <c r="AB14" s="336"/>
    </row>
    <row r="15" customFormat="false" ht="24.95" hidden="false" customHeight="true" outlineLevel="0" collapsed="false">
      <c r="A15" s="290"/>
      <c r="B15" s="337" t="s">
        <v>22</v>
      </c>
      <c r="C15" s="310" t="s">
        <v>35</v>
      </c>
      <c r="D15" s="311" t="n">
        <v>2</v>
      </c>
      <c r="E15" s="312" t="n">
        <v>2</v>
      </c>
      <c r="F15" s="338"/>
      <c r="G15" s="339"/>
      <c r="H15" s="318"/>
      <c r="I15" s="317"/>
      <c r="J15" s="323"/>
      <c r="K15" s="318"/>
      <c r="L15" s="317"/>
      <c r="M15" s="312" t="n">
        <v>2</v>
      </c>
      <c r="N15" s="338"/>
      <c r="O15" s="339"/>
      <c r="P15" s="318"/>
      <c r="Q15" s="317"/>
      <c r="R15" s="323"/>
      <c r="S15" s="318"/>
      <c r="T15" s="317"/>
      <c r="U15" s="312" t="n">
        <v>2</v>
      </c>
      <c r="V15" s="338"/>
      <c r="W15" s="339"/>
      <c r="X15" s="318"/>
      <c r="Y15" s="314"/>
      <c r="Z15" s="312"/>
      <c r="AA15" s="318"/>
      <c r="AB15" s="314"/>
    </row>
    <row r="16" customFormat="false" ht="24.95" hidden="false" customHeight="true" outlineLevel="0" collapsed="false">
      <c r="A16" s="290"/>
      <c r="B16" s="337"/>
      <c r="C16" s="310" t="s">
        <v>134</v>
      </c>
      <c r="D16" s="311" t="n">
        <v>3</v>
      </c>
      <c r="E16" s="305"/>
      <c r="F16" s="274"/>
      <c r="G16" s="312"/>
      <c r="H16" s="318" t="s">
        <v>176</v>
      </c>
      <c r="I16" s="317"/>
      <c r="J16" s="312"/>
      <c r="K16" s="318" t="s">
        <v>176</v>
      </c>
      <c r="L16" s="317"/>
      <c r="M16" s="305"/>
      <c r="N16" s="274"/>
      <c r="O16" s="312"/>
      <c r="P16" s="318" t="s">
        <v>176</v>
      </c>
      <c r="Q16" s="317"/>
      <c r="R16" s="312"/>
      <c r="S16" s="318" t="s">
        <v>176</v>
      </c>
      <c r="T16" s="317"/>
      <c r="U16" s="305"/>
      <c r="V16" s="274"/>
      <c r="W16" s="312" t="s">
        <v>176</v>
      </c>
      <c r="X16" s="318"/>
      <c r="Y16" s="314"/>
      <c r="Z16" s="312" t="s">
        <v>176</v>
      </c>
      <c r="AA16" s="318"/>
      <c r="AB16" s="314"/>
    </row>
    <row r="17" customFormat="false" ht="24.95" hidden="false" customHeight="true" outlineLevel="0" collapsed="false">
      <c r="A17" s="290"/>
      <c r="B17" s="337"/>
      <c r="C17" s="310" t="s">
        <v>136</v>
      </c>
      <c r="D17" s="311" t="n">
        <v>3</v>
      </c>
      <c r="E17" s="312"/>
      <c r="F17" s="274"/>
      <c r="G17" s="312"/>
      <c r="H17" s="318" t="s">
        <v>176</v>
      </c>
      <c r="I17" s="317"/>
      <c r="J17" s="312"/>
      <c r="K17" s="318" t="s">
        <v>176</v>
      </c>
      <c r="L17" s="317"/>
      <c r="M17" s="312"/>
      <c r="N17" s="274"/>
      <c r="O17" s="312"/>
      <c r="P17" s="318" t="s">
        <v>176</v>
      </c>
      <c r="Q17" s="317"/>
      <c r="R17" s="312"/>
      <c r="S17" s="318" t="s">
        <v>176</v>
      </c>
      <c r="T17" s="317"/>
      <c r="U17" s="312"/>
      <c r="V17" s="274"/>
      <c r="W17" s="312" t="s">
        <v>176</v>
      </c>
      <c r="X17" s="318"/>
      <c r="Y17" s="314"/>
      <c r="Z17" s="312" t="s">
        <v>176</v>
      </c>
      <c r="AA17" s="318"/>
      <c r="AB17" s="314"/>
    </row>
    <row r="18" customFormat="false" ht="24.95" hidden="false" customHeight="true" outlineLevel="0" collapsed="false">
      <c r="A18" s="290"/>
      <c r="B18" s="337"/>
      <c r="C18" s="310" t="s">
        <v>178</v>
      </c>
      <c r="D18" s="311"/>
      <c r="E18" s="312"/>
      <c r="F18" s="274"/>
      <c r="G18" s="305"/>
      <c r="H18" s="318"/>
      <c r="I18" s="317"/>
      <c r="J18" s="315"/>
      <c r="K18" s="316" t="s">
        <v>39</v>
      </c>
      <c r="L18" s="319"/>
      <c r="M18" s="312"/>
      <c r="N18" s="274"/>
      <c r="O18" s="305"/>
      <c r="P18" s="318"/>
      <c r="Q18" s="317"/>
      <c r="R18" s="315"/>
      <c r="S18" s="316" t="s">
        <v>39</v>
      </c>
      <c r="T18" s="319"/>
      <c r="U18" s="312"/>
      <c r="V18" s="274"/>
      <c r="W18" s="305"/>
      <c r="X18" s="318"/>
      <c r="Y18" s="314"/>
      <c r="Z18" s="312"/>
      <c r="AA18" s="318" t="s">
        <v>39</v>
      </c>
      <c r="AB18" s="314"/>
    </row>
    <row r="19" customFormat="false" ht="24.95" hidden="false" customHeight="true" outlineLevel="0" collapsed="false">
      <c r="A19" s="290"/>
      <c r="B19" s="340"/>
      <c r="C19" s="341" t="s">
        <v>177</v>
      </c>
      <c r="D19" s="342"/>
      <c r="E19" s="343"/>
      <c r="F19" s="344"/>
      <c r="G19" s="343"/>
      <c r="H19" s="345"/>
      <c r="I19" s="346"/>
      <c r="J19" s="347"/>
      <c r="K19" s="348"/>
      <c r="L19" s="349"/>
      <c r="M19" s="343"/>
      <c r="N19" s="344"/>
      <c r="O19" s="343"/>
      <c r="P19" s="345"/>
      <c r="Q19" s="346"/>
      <c r="R19" s="347"/>
      <c r="S19" s="348"/>
      <c r="T19" s="349" t="n">
        <v>3</v>
      </c>
      <c r="U19" s="343"/>
      <c r="V19" s="344"/>
      <c r="W19" s="343"/>
      <c r="X19" s="345"/>
      <c r="Y19" s="346"/>
      <c r="Z19" s="343"/>
      <c r="AA19" s="345"/>
      <c r="AB19" s="346"/>
    </row>
    <row r="20" customFormat="false" ht="24.95" hidden="false" customHeight="true" outlineLevel="0" collapsed="false">
      <c r="A20" s="301" t="s">
        <v>40</v>
      </c>
      <c r="B20" s="350" t="s">
        <v>22</v>
      </c>
      <c r="C20" s="351" t="s">
        <v>41</v>
      </c>
      <c r="D20" s="304" t="n">
        <v>2</v>
      </c>
      <c r="E20" s="305"/>
      <c r="F20" s="306"/>
      <c r="G20" s="305" t="n">
        <v>2</v>
      </c>
      <c r="H20" s="307"/>
      <c r="I20" s="308"/>
      <c r="J20" s="305"/>
      <c r="K20" s="307"/>
      <c r="L20" s="308"/>
      <c r="M20" s="305"/>
      <c r="N20" s="306"/>
      <c r="O20" s="305" t="n">
        <v>2</v>
      </c>
      <c r="P20" s="307"/>
      <c r="Q20" s="308"/>
      <c r="R20" s="305"/>
      <c r="S20" s="307"/>
      <c r="T20" s="308"/>
      <c r="U20" s="305"/>
      <c r="V20" s="306"/>
      <c r="W20" s="305" t="n">
        <v>2</v>
      </c>
      <c r="X20" s="307"/>
      <c r="Y20" s="308"/>
      <c r="Z20" s="305"/>
      <c r="AA20" s="307"/>
      <c r="AB20" s="308"/>
    </row>
    <row r="21" customFormat="false" ht="24.95" hidden="false" customHeight="true" outlineLevel="0" collapsed="false">
      <c r="A21" s="301"/>
      <c r="B21" s="352"/>
      <c r="C21" s="353" t="s">
        <v>43</v>
      </c>
      <c r="D21" s="322" t="n">
        <v>2</v>
      </c>
      <c r="E21" s="323"/>
      <c r="F21" s="324"/>
      <c r="G21" s="323"/>
      <c r="H21" s="313"/>
      <c r="I21" s="314"/>
      <c r="J21" s="326" t="n">
        <v>3</v>
      </c>
      <c r="K21" s="354"/>
      <c r="L21" s="328"/>
      <c r="M21" s="323"/>
      <c r="N21" s="324"/>
      <c r="O21" s="323"/>
      <c r="P21" s="313"/>
      <c r="Q21" s="314"/>
      <c r="R21" s="326"/>
      <c r="S21" s="354" t="n">
        <v>3</v>
      </c>
      <c r="T21" s="328"/>
      <c r="U21" s="323"/>
      <c r="V21" s="324"/>
      <c r="W21" s="323"/>
      <c r="X21" s="313"/>
      <c r="Y21" s="314"/>
      <c r="Z21" s="326"/>
      <c r="AA21" s="354" t="n">
        <v>3</v>
      </c>
      <c r="AB21" s="328"/>
    </row>
    <row r="22" customFormat="false" ht="24.95" hidden="false" customHeight="true" outlineLevel="0" collapsed="false">
      <c r="A22" s="290" t="s">
        <v>44</v>
      </c>
      <c r="B22" s="329" t="s">
        <v>22</v>
      </c>
      <c r="C22" s="355" t="s">
        <v>45</v>
      </c>
      <c r="D22" s="331" t="n">
        <v>3</v>
      </c>
      <c r="E22" s="332" t="n">
        <v>3</v>
      </c>
      <c r="F22" s="356"/>
      <c r="G22" s="332"/>
      <c r="H22" s="334"/>
      <c r="I22" s="335"/>
      <c r="J22" s="332"/>
      <c r="K22" s="334"/>
      <c r="L22" s="335"/>
      <c r="M22" s="332" t="n">
        <v>3</v>
      </c>
      <c r="N22" s="356"/>
      <c r="O22" s="332"/>
      <c r="P22" s="334"/>
      <c r="Q22" s="335"/>
      <c r="R22" s="332"/>
      <c r="S22" s="334"/>
      <c r="T22" s="335"/>
      <c r="U22" s="332" t="n">
        <v>3</v>
      </c>
      <c r="V22" s="333"/>
      <c r="W22" s="332"/>
      <c r="X22" s="334"/>
      <c r="Y22" s="335"/>
      <c r="Z22" s="332"/>
      <c r="AA22" s="334"/>
      <c r="AB22" s="335"/>
    </row>
    <row r="23" customFormat="false" ht="24.95" hidden="false" customHeight="true" outlineLevel="0" collapsed="false">
      <c r="A23" s="290"/>
      <c r="B23" s="337"/>
      <c r="C23" s="357" t="s">
        <v>46</v>
      </c>
      <c r="D23" s="311" t="n">
        <v>4</v>
      </c>
      <c r="E23" s="305"/>
      <c r="F23" s="274"/>
      <c r="G23" s="312"/>
      <c r="H23" s="318" t="n">
        <v>4</v>
      </c>
      <c r="I23" s="317" t="n">
        <v>5</v>
      </c>
      <c r="J23" s="312"/>
      <c r="K23" s="318"/>
      <c r="L23" s="317"/>
      <c r="M23" s="305"/>
      <c r="N23" s="274"/>
      <c r="O23" s="312"/>
      <c r="P23" s="318" t="n">
        <v>4</v>
      </c>
      <c r="Q23" s="317" t="n">
        <v>5</v>
      </c>
      <c r="R23" s="312"/>
      <c r="S23" s="318"/>
      <c r="T23" s="317"/>
      <c r="U23" s="312"/>
      <c r="V23" s="274"/>
      <c r="W23" s="312"/>
      <c r="X23" s="318" t="n">
        <v>4</v>
      </c>
      <c r="Y23" s="317" t="n">
        <v>5</v>
      </c>
      <c r="Z23" s="312"/>
      <c r="AA23" s="318"/>
      <c r="AB23" s="317"/>
    </row>
    <row r="24" customFormat="false" ht="24.95" hidden="false" customHeight="true" outlineLevel="0" collapsed="false">
      <c r="A24" s="290"/>
      <c r="B24" s="337"/>
      <c r="C24" s="357" t="s">
        <v>47</v>
      </c>
      <c r="D24" s="311" t="n">
        <v>3</v>
      </c>
      <c r="E24" s="312"/>
      <c r="F24" s="274"/>
      <c r="G24" s="312"/>
      <c r="H24" s="318"/>
      <c r="I24" s="317"/>
      <c r="J24" s="312"/>
      <c r="K24" s="318"/>
      <c r="L24" s="317" t="n">
        <v>5</v>
      </c>
      <c r="M24" s="312"/>
      <c r="N24" s="274"/>
      <c r="O24" s="312"/>
      <c r="P24" s="318"/>
      <c r="Q24" s="317"/>
      <c r="R24" s="312"/>
      <c r="S24" s="318"/>
      <c r="T24" s="317" t="n">
        <v>5</v>
      </c>
      <c r="U24" s="312"/>
      <c r="V24" s="274"/>
      <c r="W24" s="312"/>
      <c r="X24" s="318"/>
      <c r="Y24" s="317"/>
      <c r="Z24" s="312"/>
      <c r="AA24" s="318"/>
      <c r="AB24" s="317" t="n">
        <v>5</v>
      </c>
    </row>
    <row r="25" customFormat="false" ht="24.95" hidden="false" customHeight="true" outlineLevel="0" collapsed="false">
      <c r="A25" s="290"/>
      <c r="B25" s="337"/>
      <c r="C25" s="357" t="s">
        <v>141</v>
      </c>
      <c r="D25" s="311" t="n">
        <v>2</v>
      </c>
      <c r="E25" s="312" t="n">
        <v>2</v>
      </c>
      <c r="F25" s="274"/>
      <c r="G25" s="312"/>
      <c r="H25" s="313"/>
      <c r="I25" s="314"/>
      <c r="J25" s="312"/>
      <c r="K25" s="318"/>
      <c r="L25" s="317"/>
      <c r="M25" s="312" t="n">
        <v>2</v>
      </c>
      <c r="N25" s="274"/>
      <c r="O25" s="312"/>
      <c r="P25" s="313"/>
      <c r="Q25" s="314"/>
      <c r="R25" s="312"/>
      <c r="S25" s="318"/>
      <c r="T25" s="317"/>
      <c r="U25" s="312" t="n">
        <v>2</v>
      </c>
      <c r="V25" s="274"/>
      <c r="W25" s="312"/>
      <c r="X25" s="318"/>
      <c r="Y25" s="317"/>
      <c r="Z25" s="312"/>
      <c r="AA25" s="318"/>
      <c r="AB25" s="317"/>
    </row>
    <row r="26" customFormat="false" ht="24.95" hidden="false" customHeight="true" outlineLevel="0" collapsed="false">
      <c r="A26" s="290"/>
      <c r="B26" s="337"/>
      <c r="C26" s="357" t="s">
        <v>143</v>
      </c>
      <c r="D26" s="311" t="n">
        <v>2</v>
      </c>
      <c r="E26" s="312"/>
      <c r="F26" s="274"/>
      <c r="G26" s="315"/>
      <c r="H26" s="316" t="n">
        <v>3</v>
      </c>
      <c r="I26" s="317" t="n">
        <v>4</v>
      </c>
      <c r="J26" s="318"/>
      <c r="K26" s="318"/>
      <c r="L26" s="317"/>
      <c r="M26" s="312"/>
      <c r="N26" s="274"/>
      <c r="O26" s="315"/>
      <c r="P26" s="316" t="n">
        <v>3</v>
      </c>
      <c r="Q26" s="317" t="n">
        <v>4</v>
      </c>
      <c r="R26" s="318"/>
      <c r="S26" s="318"/>
      <c r="T26" s="317"/>
      <c r="U26" s="312"/>
      <c r="V26" s="274"/>
      <c r="W26" s="312"/>
      <c r="X26" s="316" t="n">
        <v>3</v>
      </c>
      <c r="Y26" s="317" t="n">
        <v>3</v>
      </c>
      <c r="Z26" s="312"/>
      <c r="AA26" s="318"/>
      <c r="AB26" s="317"/>
    </row>
    <row r="27" customFormat="false" ht="24.95" hidden="false" customHeight="true" outlineLevel="0" collapsed="false">
      <c r="A27" s="290"/>
      <c r="B27" s="337"/>
      <c r="C27" s="357" t="s">
        <v>146</v>
      </c>
      <c r="D27" s="311" t="n">
        <v>2</v>
      </c>
      <c r="E27" s="312"/>
      <c r="F27" s="274"/>
      <c r="G27" s="312"/>
      <c r="H27" s="307"/>
      <c r="I27" s="308"/>
      <c r="J27" s="312"/>
      <c r="K27" s="318"/>
      <c r="L27" s="317" t="n">
        <v>3</v>
      </c>
      <c r="M27" s="312"/>
      <c r="N27" s="274"/>
      <c r="O27" s="312"/>
      <c r="P27" s="307"/>
      <c r="Q27" s="308"/>
      <c r="R27" s="312"/>
      <c r="S27" s="318"/>
      <c r="T27" s="317" t="n">
        <v>3</v>
      </c>
      <c r="U27" s="312"/>
      <c r="V27" s="274"/>
      <c r="W27" s="312"/>
      <c r="X27" s="318"/>
      <c r="Y27" s="317"/>
      <c r="Z27" s="312"/>
      <c r="AA27" s="318"/>
      <c r="AB27" s="317" t="n">
        <v>3</v>
      </c>
    </row>
    <row r="28" customFormat="false" ht="24.95" hidden="false" customHeight="true" outlineLevel="0" collapsed="false">
      <c r="A28" s="290"/>
      <c r="B28" s="337"/>
      <c r="C28" s="357" t="s">
        <v>148</v>
      </c>
      <c r="D28" s="311"/>
      <c r="E28" s="312"/>
      <c r="F28" s="274"/>
      <c r="G28" s="312"/>
      <c r="H28" s="318"/>
      <c r="I28" s="317"/>
      <c r="J28" s="312"/>
      <c r="K28" s="318" t="s">
        <v>30</v>
      </c>
      <c r="L28" s="317"/>
      <c r="M28" s="312"/>
      <c r="N28" s="274"/>
      <c r="O28" s="312"/>
      <c r="P28" s="318"/>
      <c r="Q28" s="317"/>
      <c r="R28" s="312"/>
      <c r="S28" s="318" t="s">
        <v>30</v>
      </c>
      <c r="T28" s="317"/>
      <c r="U28" s="312"/>
      <c r="V28" s="274"/>
      <c r="W28" s="312"/>
      <c r="X28" s="318"/>
      <c r="Y28" s="317"/>
      <c r="Z28" s="312"/>
      <c r="AA28" s="318" t="s">
        <v>30</v>
      </c>
      <c r="AB28" s="317"/>
    </row>
    <row r="29" customFormat="false" ht="24.95" hidden="false" customHeight="true" outlineLevel="0" collapsed="false">
      <c r="A29" s="290"/>
      <c r="B29" s="358"/>
      <c r="C29" s="359" t="s">
        <v>180</v>
      </c>
      <c r="D29" s="342"/>
      <c r="E29" s="343"/>
      <c r="F29" s="344"/>
      <c r="G29" s="343"/>
      <c r="H29" s="345"/>
      <c r="I29" s="346"/>
      <c r="J29" s="343"/>
      <c r="K29" s="345" t="s">
        <v>34</v>
      </c>
      <c r="L29" s="346"/>
      <c r="M29" s="343"/>
      <c r="N29" s="344"/>
      <c r="O29" s="343"/>
      <c r="P29" s="345"/>
      <c r="Q29" s="346"/>
      <c r="R29" s="343"/>
      <c r="S29" s="345" t="s">
        <v>34</v>
      </c>
      <c r="T29" s="346"/>
      <c r="U29" s="343"/>
      <c r="V29" s="344"/>
      <c r="W29" s="343"/>
      <c r="X29" s="345"/>
      <c r="Y29" s="346"/>
      <c r="Z29" s="343"/>
      <c r="AA29" s="345" t="s">
        <v>34</v>
      </c>
      <c r="AB29" s="346"/>
    </row>
    <row r="30" customFormat="false" ht="24.95" hidden="false" customHeight="true" outlineLevel="0" collapsed="false">
      <c r="A30" s="360" t="s">
        <v>150</v>
      </c>
      <c r="B30" s="350" t="s">
        <v>53</v>
      </c>
      <c r="C30" s="351" t="s">
        <v>55</v>
      </c>
      <c r="D30" s="304" t="n">
        <v>2</v>
      </c>
      <c r="E30" s="305" t="n">
        <v>2</v>
      </c>
      <c r="F30" s="306"/>
      <c r="G30" s="305"/>
      <c r="H30" s="307"/>
      <c r="I30" s="361"/>
      <c r="J30" s="305"/>
      <c r="K30" s="307"/>
      <c r="L30" s="361"/>
      <c r="M30" s="305" t="n">
        <v>2</v>
      </c>
      <c r="N30" s="306"/>
      <c r="O30" s="305"/>
      <c r="P30" s="307"/>
      <c r="Q30" s="361"/>
      <c r="R30" s="305"/>
      <c r="S30" s="307"/>
      <c r="T30" s="361"/>
      <c r="U30" s="305" t="n">
        <v>2</v>
      </c>
      <c r="V30" s="306"/>
      <c r="W30" s="305"/>
      <c r="X30" s="307"/>
      <c r="Y30" s="361"/>
      <c r="Z30" s="305"/>
      <c r="AA30" s="307"/>
      <c r="AB30" s="308"/>
    </row>
    <row r="31" customFormat="false" ht="24.95" hidden="false" customHeight="true" outlineLevel="0" collapsed="false">
      <c r="A31" s="360"/>
      <c r="B31" s="337"/>
      <c r="C31" s="357" t="s">
        <v>56</v>
      </c>
      <c r="D31" s="311" t="n">
        <v>4</v>
      </c>
      <c r="E31" s="312"/>
      <c r="F31" s="274"/>
      <c r="G31" s="312"/>
      <c r="H31" s="338"/>
      <c r="I31" s="317" t="s">
        <v>57</v>
      </c>
      <c r="J31" s="318"/>
      <c r="K31" s="338"/>
      <c r="L31" s="317" t="s">
        <v>181</v>
      </c>
      <c r="M31" s="312"/>
      <c r="N31" s="274"/>
      <c r="O31" s="312"/>
      <c r="P31" s="338"/>
      <c r="Q31" s="317" t="s">
        <v>57</v>
      </c>
      <c r="R31" s="318"/>
      <c r="S31" s="338"/>
      <c r="T31" s="317" t="s">
        <v>181</v>
      </c>
      <c r="U31" s="318"/>
      <c r="V31" s="274"/>
      <c r="W31" s="312"/>
      <c r="X31" s="338"/>
      <c r="Y31" s="317" t="s">
        <v>151</v>
      </c>
      <c r="Z31" s="318"/>
      <c r="AA31" s="318"/>
      <c r="AB31" s="317" t="s">
        <v>181</v>
      </c>
    </row>
    <row r="32" customFormat="false" ht="24.95" hidden="false" customHeight="true" outlineLevel="0" collapsed="false">
      <c r="A32" s="360"/>
      <c r="B32" s="337" t="s">
        <v>53</v>
      </c>
      <c r="C32" s="357" t="s">
        <v>59</v>
      </c>
      <c r="D32" s="311" t="n">
        <v>2</v>
      </c>
      <c r="E32" s="312" t="n">
        <v>2</v>
      </c>
      <c r="F32" s="274"/>
      <c r="G32" s="312"/>
      <c r="H32" s="338"/>
      <c r="I32" s="317"/>
      <c r="J32" s="318"/>
      <c r="K32" s="338"/>
      <c r="L32" s="317"/>
      <c r="M32" s="312" t="n">
        <v>2</v>
      </c>
      <c r="N32" s="274"/>
      <c r="O32" s="312"/>
      <c r="P32" s="338"/>
      <c r="Q32" s="317"/>
      <c r="R32" s="318"/>
      <c r="S32" s="338"/>
      <c r="T32" s="317"/>
      <c r="U32" s="318" t="n">
        <v>2</v>
      </c>
      <c r="V32" s="274"/>
      <c r="W32" s="312"/>
      <c r="X32" s="318"/>
      <c r="Y32" s="308"/>
      <c r="Z32" s="312"/>
      <c r="AA32" s="318"/>
      <c r="AB32" s="317"/>
    </row>
    <row r="33" customFormat="false" ht="24.95" hidden="false" customHeight="true" outlineLevel="0" collapsed="false">
      <c r="A33" s="360"/>
      <c r="B33" s="337"/>
      <c r="C33" s="357" t="s">
        <v>60</v>
      </c>
      <c r="D33" s="311" t="n">
        <v>4</v>
      </c>
      <c r="E33" s="312"/>
      <c r="F33" s="274"/>
      <c r="G33" s="312"/>
      <c r="H33" s="338"/>
      <c r="I33" s="317" t="n">
        <v>2</v>
      </c>
      <c r="J33" s="318"/>
      <c r="K33" s="338"/>
      <c r="L33" s="317" t="n">
        <v>5</v>
      </c>
      <c r="M33" s="312"/>
      <c r="N33" s="274"/>
      <c r="O33" s="312"/>
      <c r="P33" s="338"/>
      <c r="Q33" s="317" t="n">
        <v>2</v>
      </c>
      <c r="R33" s="318"/>
      <c r="S33" s="338"/>
      <c r="T33" s="317" t="n">
        <v>5</v>
      </c>
      <c r="U33" s="318"/>
      <c r="V33" s="274"/>
      <c r="W33" s="312"/>
      <c r="X33" s="318"/>
      <c r="Y33" s="317" t="n">
        <v>2</v>
      </c>
      <c r="Z33" s="312"/>
      <c r="AA33" s="318"/>
      <c r="AB33" s="317" t="n">
        <v>5</v>
      </c>
    </row>
    <row r="34" customFormat="false" ht="24.95" hidden="false" customHeight="true" outlineLevel="0" collapsed="false">
      <c r="A34" s="360"/>
      <c r="B34" s="337" t="s">
        <v>53</v>
      </c>
      <c r="C34" s="357" t="s">
        <v>61</v>
      </c>
      <c r="D34" s="311" t="n">
        <v>2</v>
      </c>
      <c r="E34" s="312" t="n">
        <v>2</v>
      </c>
      <c r="F34" s="274"/>
      <c r="G34" s="312"/>
      <c r="H34" s="338" t="n">
        <v>2</v>
      </c>
      <c r="I34" s="317"/>
      <c r="J34" s="318"/>
      <c r="K34" s="338"/>
      <c r="L34" s="317"/>
      <c r="M34" s="312" t="n">
        <v>2</v>
      </c>
      <c r="N34" s="274"/>
      <c r="O34" s="312"/>
      <c r="P34" s="338" t="n">
        <v>2</v>
      </c>
      <c r="Q34" s="317"/>
      <c r="R34" s="318"/>
      <c r="S34" s="338"/>
      <c r="T34" s="317"/>
      <c r="U34" s="318" t="n">
        <v>2</v>
      </c>
      <c r="V34" s="274"/>
      <c r="W34" s="312"/>
      <c r="X34" s="318" t="n">
        <v>2</v>
      </c>
      <c r="Y34" s="314"/>
      <c r="Z34" s="312"/>
      <c r="AA34" s="318"/>
      <c r="AB34" s="317"/>
    </row>
    <row r="35" customFormat="false" ht="24.95" hidden="false" customHeight="true" outlineLevel="0" collapsed="false">
      <c r="A35" s="360"/>
      <c r="B35" s="337"/>
      <c r="C35" s="357" t="s">
        <v>62</v>
      </c>
      <c r="D35" s="311" t="n">
        <v>4</v>
      </c>
      <c r="E35" s="312"/>
      <c r="F35" s="274"/>
      <c r="G35" s="312"/>
      <c r="H35" s="338"/>
      <c r="I35" s="317" t="s">
        <v>57</v>
      </c>
      <c r="J35" s="318"/>
      <c r="K35" s="338"/>
      <c r="L35" s="317" t="s">
        <v>181</v>
      </c>
      <c r="M35" s="312"/>
      <c r="N35" s="274"/>
      <c r="O35" s="312"/>
      <c r="P35" s="338"/>
      <c r="Q35" s="317" t="s">
        <v>57</v>
      </c>
      <c r="R35" s="318"/>
      <c r="S35" s="338"/>
      <c r="T35" s="317" t="s">
        <v>181</v>
      </c>
      <c r="U35" s="318"/>
      <c r="V35" s="274"/>
      <c r="W35" s="312"/>
      <c r="X35" s="338"/>
      <c r="Y35" s="317" t="s">
        <v>151</v>
      </c>
      <c r="Z35" s="318"/>
      <c r="AA35" s="318"/>
      <c r="AB35" s="317" t="s">
        <v>181</v>
      </c>
    </row>
    <row r="36" customFormat="false" ht="24.95" hidden="false" customHeight="true" outlineLevel="0" collapsed="false">
      <c r="A36" s="360"/>
      <c r="B36" s="337"/>
      <c r="C36" s="357" t="s">
        <v>156</v>
      </c>
      <c r="D36" s="311"/>
      <c r="E36" s="312"/>
      <c r="F36" s="274"/>
      <c r="G36" s="312"/>
      <c r="H36" s="318"/>
      <c r="I36" s="317"/>
      <c r="J36" s="312"/>
      <c r="K36" s="318" t="s">
        <v>66</v>
      </c>
      <c r="L36" s="317"/>
      <c r="M36" s="312"/>
      <c r="N36" s="274"/>
      <c r="O36" s="312"/>
      <c r="P36" s="318"/>
      <c r="Q36" s="317"/>
      <c r="R36" s="312"/>
      <c r="S36" s="318" t="s">
        <v>66</v>
      </c>
      <c r="T36" s="317"/>
      <c r="U36" s="312"/>
      <c r="V36" s="274"/>
      <c r="W36" s="312"/>
      <c r="X36" s="318"/>
      <c r="Y36" s="317"/>
      <c r="Z36" s="312"/>
      <c r="AA36" s="318" t="s">
        <v>66</v>
      </c>
      <c r="AB36" s="317"/>
    </row>
    <row r="37" customFormat="false" ht="24.95" hidden="false" customHeight="true" outlineLevel="0" collapsed="false">
      <c r="A37" s="360"/>
      <c r="B37" s="352"/>
      <c r="C37" s="353" t="s">
        <v>158</v>
      </c>
      <c r="D37" s="322"/>
      <c r="E37" s="323"/>
      <c r="F37" s="324"/>
      <c r="G37" s="323"/>
      <c r="H37" s="313"/>
      <c r="I37" s="314"/>
      <c r="J37" s="323"/>
      <c r="K37" s="313" t="s">
        <v>66</v>
      </c>
      <c r="L37" s="314"/>
      <c r="M37" s="323"/>
      <c r="N37" s="324"/>
      <c r="O37" s="323"/>
      <c r="P37" s="313"/>
      <c r="Q37" s="314"/>
      <c r="R37" s="323"/>
      <c r="S37" s="313" t="s">
        <v>66</v>
      </c>
      <c r="T37" s="314"/>
      <c r="U37" s="323"/>
      <c r="V37" s="324"/>
      <c r="W37" s="323"/>
      <c r="X37" s="313"/>
      <c r="Y37" s="314"/>
      <c r="Z37" s="323"/>
      <c r="AA37" s="313" t="s">
        <v>66</v>
      </c>
      <c r="AB37" s="314"/>
    </row>
    <row r="38" customFormat="false" ht="24.95" hidden="false" customHeight="true" outlineLevel="0" collapsed="false">
      <c r="A38" s="362" t="s">
        <v>73</v>
      </c>
      <c r="B38" s="329" t="s">
        <v>22</v>
      </c>
      <c r="C38" s="355" t="s">
        <v>74</v>
      </c>
      <c r="D38" s="363" t="s">
        <v>162</v>
      </c>
      <c r="E38" s="332" t="n">
        <v>3</v>
      </c>
      <c r="F38" s="333"/>
      <c r="G38" s="332" t="n">
        <v>2</v>
      </c>
      <c r="H38" s="334"/>
      <c r="I38" s="335"/>
      <c r="J38" s="332" t="n">
        <v>2</v>
      </c>
      <c r="K38" s="334"/>
      <c r="L38" s="335"/>
      <c r="M38" s="332" t="n">
        <v>3</v>
      </c>
      <c r="N38" s="333"/>
      <c r="O38" s="332" t="n">
        <v>2</v>
      </c>
      <c r="P38" s="334"/>
      <c r="Q38" s="335"/>
      <c r="R38" s="332" t="n">
        <v>2</v>
      </c>
      <c r="S38" s="334"/>
      <c r="T38" s="335"/>
      <c r="U38" s="332" t="n">
        <v>3</v>
      </c>
      <c r="V38" s="333"/>
      <c r="W38" s="332" t="n">
        <v>2</v>
      </c>
      <c r="X38" s="334"/>
      <c r="Y38" s="335"/>
      <c r="Z38" s="332" t="n">
        <v>2</v>
      </c>
      <c r="AA38" s="334"/>
      <c r="AB38" s="335"/>
    </row>
    <row r="39" customFormat="false" ht="24.95" hidden="false" customHeight="true" outlineLevel="0" collapsed="false">
      <c r="A39" s="362"/>
      <c r="B39" s="358" t="s">
        <v>22</v>
      </c>
      <c r="C39" s="359" t="s">
        <v>76</v>
      </c>
      <c r="D39" s="342" t="n">
        <v>2</v>
      </c>
      <c r="E39" s="343" t="n">
        <v>1</v>
      </c>
      <c r="F39" s="344"/>
      <c r="G39" s="343" t="n">
        <v>1</v>
      </c>
      <c r="H39" s="345"/>
      <c r="I39" s="346"/>
      <c r="J39" s="343"/>
      <c r="K39" s="345"/>
      <c r="L39" s="346"/>
      <c r="M39" s="343" t="n">
        <v>1</v>
      </c>
      <c r="N39" s="344"/>
      <c r="O39" s="343" t="n">
        <v>1</v>
      </c>
      <c r="P39" s="345"/>
      <c r="Q39" s="346"/>
      <c r="R39" s="343"/>
      <c r="S39" s="345"/>
      <c r="T39" s="346"/>
      <c r="U39" s="343" t="n">
        <v>1</v>
      </c>
      <c r="V39" s="344"/>
      <c r="W39" s="343" t="n">
        <v>1</v>
      </c>
      <c r="X39" s="345"/>
      <c r="Y39" s="346"/>
      <c r="Z39" s="343"/>
      <c r="AA39" s="345"/>
      <c r="AB39" s="346"/>
    </row>
    <row r="40" customFormat="false" ht="24.95" hidden="false" customHeight="true" outlineLevel="0" collapsed="false">
      <c r="A40" s="364" t="s">
        <v>77</v>
      </c>
      <c r="B40" s="350" t="s">
        <v>53</v>
      </c>
      <c r="C40" s="351" t="s">
        <v>78</v>
      </c>
      <c r="D40" s="304" t="n">
        <v>2</v>
      </c>
      <c r="E40" s="305" t="s">
        <v>58</v>
      </c>
      <c r="F40" s="306"/>
      <c r="G40" s="305"/>
      <c r="H40" s="307"/>
      <c r="I40" s="308"/>
      <c r="J40" s="305"/>
      <c r="K40" s="307"/>
      <c r="L40" s="308"/>
      <c r="M40" s="305" t="s">
        <v>58</v>
      </c>
      <c r="N40" s="306"/>
      <c r="O40" s="305"/>
      <c r="P40" s="307"/>
      <c r="Q40" s="308"/>
      <c r="R40" s="305"/>
      <c r="S40" s="307"/>
      <c r="T40" s="308"/>
      <c r="U40" s="305" t="s">
        <v>58</v>
      </c>
      <c r="V40" s="306"/>
      <c r="W40" s="305"/>
      <c r="X40" s="307"/>
      <c r="Y40" s="308"/>
      <c r="Z40" s="305"/>
      <c r="AA40" s="307"/>
      <c r="AB40" s="308"/>
    </row>
    <row r="41" customFormat="false" ht="24.95" hidden="false" customHeight="true" outlineLevel="0" collapsed="false">
      <c r="A41" s="364"/>
      <c r="B41" s="352" t="s">
        <v>53</v>
      </c>
      <c r="C41" s="353" t="s">
        <v>81</v>
      </c>
      <c r="D41" s="322" t="n">
        <v>2</v>
      </c>
      <c r="E41" s="323" t="s">
        <v>58</v>
      </c>
      <c r="F41" s="324"/>
      <c r="G41" s="323"/>
      <c r="H41" s="313"/>
      <c r="I41" s="314"/>
      <c r="J41" s="323"/>
      <c r="K41" s="313"/>
      <c r="L41" s="314"/>
      <c r="M41" s="323" t="s">
        <v>58</v>
      </c>
      <c r="N41" s="324"/>
      <c r="O41" s="323"/>
      <c r="P41" s="313"/>
      <c r="Q41" s="314"/>
      <c r="R41" s="323"/>
      <c r="S41" s="313"/>
      <c r="T41" s="314"/>
      <c r="U41" s="323" t="s">
        <v>58</v>
      </c>
      <c r="V41" s="324"/>
      <c r="W41" s="323"/>
      <c r="X41" s="313"/>
      <c r="Y41" s="314"/>
      <c r="Z41" s="323"/>
      <c r="AA41" s="313"/>
      <c r="AB41" s="314"/>
    </row>
    <row r="42" customFormat="false" ht="24.95" hidden="false" customHeight="true" outlineLevel="0" collapsed="false">
      <c r="A42" s="290" t="s">
        <v>90</v>
      </c>
      <c r="B42" s="329" t="s">
        <v>22</v>
      </c>
      <c r="C42" s="365" t="s">
        <v>91</v>
      </c>
      <c r="D42" s="331" t="n">
        <v>3</v>
      </c>
      <c r="E42" s="332" t="n">
        <v>3</v>
      </c>
      <c r="F42" s="356"/>
      <c r="G42" s="366"/>
      <c r="H42" s="334"/>
      <c r="I42" s="335"/>
      <c r="J42" s="332"/>
      <c r="K42" s="334"/>
      <c r="L42" s="335"/>
      <c r="M42" s="332" t="n">
        <v>3</v>
      </c>
      <c r="N42" s="356"/>
      <c r="O42" s="366"/>
      <c r="P42" s="334"/>
      <c r="Q42" s="335"/>
      <c r="R42" s="332"/>
      <c r="S42" s="334"/>
      <c r="T42" s="335"/>
      <c r="U42" s="332" t="n">
        <v>3</v>
      </c>
      <c r="V42" s="333"/>
      <c r="W42" s="366"/>
      <c r="X42" s="334"/>
      <c r="Y42" s="335"/>
      <c r="Z42" s="332"/>
      <c r="AA42" s="334"/>
      <c r="AB42" s="335"/>
    </row>
    <row r="43" customFormat="false" ht="24.95" hidden="false" customHeight="true" outlineLevel="0" collapsed="false">
      <c r="A43" s="290"/>
      <c r="B43" s="337"/>
      <c r="C43" s="367" t="s">
        <v>92</v>
      </c>
      <c r="D43" s="311" t="n">
        <v>4</v>
      </c>
      <c r="E43" s="312"/>
      <c r="F43" s="338"/>
      <c r="G43" s="312" t="n">
        <v>4</v>
      </c>
      <c r="H43" s="318"/>
      <c r="I43" s="317"/>
      <c r="J43" s="312"/>
      <c r="K43" s="318"/>
      <c r="L43" s="317"/>
      <c r="M43" s="312"/>
      <c r="N43" s="338"/>
      <c r="O43" s="312" t="n">
        <v>4</v>
      </c>
      <c r="P43" s="318"/>
      <c r="Q43" s="317"/>
      <c r="R43" s="312"/>
      <c r="S43" s="318"/>
      <c r="T43" s="317"/>
      <c r="U43" s="312"/>
      <c r="V43" s="274"/>
      <c r="W43" s="312" t="n">
        <v>4</v>
      </c>
      <c r="X43" s="318"/>
      <c r="Y43" s="317"/>
      <c r="Z43" s="312"/>
      <c r="AA43" s="318"/>
      <c r="AB43" s="317"/>
    </row>
    <row r="44" customFormat="false" ht="24.95" hidden="false" customHeight="true" outlineLevel="0" collapsed="false">
      <c r="A44" s="290"/>
      <c r="B44" s="337"/>
      <c r="C44" s="367" t="s">
        <v>93</v>
      </c>
      <c r="D44" s="311" t="n">
        <v>4</v>
      </c>
      <c r="E44" s="312"/>
      <c r="F44" s="338"/>
      <c r="G44" s="305"/>
      <c r="H44" s="318"/>
      <c r="I44" s="317"/>
      <c r="J44" s="312" t="n">
        <v>4</v>
      </c>
      <c r="K44" s="318"/>
      <c r="L44" s="317"/>
      <c r="M44" s="312"/>
      <c r="N44" s="338"/>
      <c r="O44" s="305"/>
      <c r="P44" s="318"/>
      <c r="Q44" s="317"/>
      <c r="R44" s="312" t="n">
        <v>4</v>
      </c>
      <c r="S44" s="318"/>
      <c r="T44" s="317"/>
      <c r="U44" s="312"/>
      <c r="V44" s="274"/>
      <c r="W44" s="305"/>
      <c r="X44" s="318"/>
      <c r="Y44" s="317"/>
      <c r="Z44" s="312" t="n">
        <v>4</v>
      </c>
      <c r="AA44" s="318"/>
      <c r="AB44" s="317"/>
    </row>
    <row r="45" customFormat="false" ht="24.95" hidden="false" customHeight="true" outlineLevel="0" collapsed="false">
      <c r="A45" s="290"/>
      <c r="B45" s="337"/>
      <c r="C45" s="368" t="s">
        <v>94</v>
      </c>
      <c r="D45" s="311" t="n">
        <v>2</v>
      </c>
      <c r="E45" s="312" t="n">
        <v>2</v>
      </c>
      <c r="F45" s="338"/>
      <c r="G45" s="312"/>
      <c r="H45" s="318"/>
      <c r="I45" s="317"/>
      <c r="J45" s="312"/>
      <c r="K45" s="318"/>
      <c r="L45" s="317"/>
      <c r="M45" s="312" t="n">
        <v>2</v>
      </c>
      <c r="N45" s="338"/>
      <c r="O45" s="312"/>
      <c r="P45" s="318"/>
      <c r="Q45" s="317"/>
      <c r="R45" s="312"/>
      <c r="S45" s="318"/>
      <c r="T45" s="317"/>
      <c r="U45" s="312" t="n">
        <v>2</v>
      </c>
      <c r="V45" s="274"/>
      <c r="W45" s="312"/>
      <c r="X45" s="318"/>
      <c r="Y45" s="317"/>
      <c r="Z45" s="312"/>
      <c r="AA45" s="318"/>
      <c r="AB45" s="317"/>
    </row>
    <row r="46" customFormat="false" ht="24.95" hidden="false" customHeight="true" outlineLevel="0" collapsed="false">
      <c r="A46" s="290"/>
      <c r="B46" s="337"/>
      <c r="C46" s="368" t="s">
        <v>95</v>
      </c>
      <c r="D46" s="311" t="n">
        <v>2</v>
      </c>
      <c r="E46" s="312"/>
      <c r="F46" s="338"/>
      <c r="G46" s="312" t="n">
        <v>2</v>
      </c>
      <c r="H46" s="318"/>
      <c r="I46" s="317"/>
      <c r="J46" s="312"/>
      <c r="K46" s="318"/>
      <c r="L46" s="317"/>
      <c r="M46" s="312"/>
      <c r="N46" s="338"/>
      <c r="O46" s="312" t="n">
        <v>2</v>
      </c>
      <c r="P46" s="318"/>
      <c r="Q46" s="317"/>
      <c r="R46" s="312"/>
      <c r="S46" s="318"/>
      <c r="T46" s="317"/>
      <c r="U46" s="312"/>
      <c r="V46" s="274"/>
      <c r="W46" s="312" t="n">
        <v>2</v>
      </c>
      <c r="X46" s="318"/>
      <c r="Y46" s="317"/>
      <c r="Z46" s="312"/>
      <c r="AA46" s="318"/>
      <c r="AB46" s="317"/>
    </row>
    <row r="47" customFormat="false" ht="24.95" hidden="false" customHeight="true" outlineLevel="0" collapsed="false">
      <c r="A47" s="290"/>
      <c r="B47" s="337"/>
      <c r="C47" s="368" t="s">
        <v>96</v>
      </c>
      <c r="D47" s="311" t="n">
        <v>2</v>
      </c>
      <c r="E47" s="312"/>
      <c r="F47" s="338"/>
      <c r="G47" s="312"/>
      <c r="H47" s="318"/>
      <c r="I47" s="317"/>
      <c r="J47" s="312" t="n">
        <v>2</v>
      </c>
      <c r="K47" s="318"/>
      <c r="L47" s="317"/>
      <c r="M47" s="312"/>
      <c r="N47" s="338"/>
      <c r="O47" s="312"/>
      <c r="P47" s="318"/>
      <c r="Q47" s="317"/>
      <c r="R47" s="312" t="n">
        <v>2</v>
      </c>
      <c r="S47" s="318"/>
      <c r="T47" s="317"/>
      <c r="U47" s="312"/>
      <c r="V47" s="274"/>
      <c r="W47" s="312"/>
      <c r="X47" s="318"/>
      <c r="Y47" s="317"/>
      <c r="Z47" s="312" t="n">
        <v>2</v>
      </c>
      <c r="AA47" s="316"/>
      <c r="AB47" s="317"/>
    </row>
    <row r="48" customFormat="false" ht="24.95" hidden="false" customHeight="true" outlineLevel="0" collapsed="false">
      <c r="A48" s="290"/>
      <c r="B48" s="337"/>
      <c r="C48" s="357" t="s">
        <v>170</v>
      </c>
      <c r="D48" s="311"/>
      <c r="E48" s="312"/>
      <c r="F48" s="338"/>
      <c r="G48" s="312"/>
      <c r="H48" s="318" t="n">
        <v>2</v>
      </c>
      <c r="I48" s="317"/>
      <c r="J48" s="315"/>
      <c r="K48" s="354"/>
      <c r="L48" s="319"/>
      <c r="M48" s="312"/>
      <c r="N48" s="338"/>
      <c r="O48" s="312"/>
      <c r="P48" s="318" t="n">
        <v>2</v>
      </c>
      <c r="Q48" s="317"/>
      <c r="R48" s="315"/>
      <c r="S48" s="354"/>
      <c r="T48" s="319"/>
      <c r="U48" s="312"/>
      <c r="V48" s="274"/>
      <c r="W48" s="312"/>
      <c r="X48" s="318" t="n">
        <v>2</v>
      </c>
      <c r="Y48" s="317"/>
      <c r="Z48" s="315"/>
      <c r="AA48" s="369"/>
      <c r="AB48" s="319"/>
    </row>
    <row r="49" customFormat="false" ht="24.95" hidden="false" customHeight="true" outlineLevel="0" collapsed="false">
      <c r="A49" s="290"/>
      <c r="B49" s="337"/>
      <c r="C49" s="357" t="s">
        <v>172</v>
      </c>
      <c r="D49" s="311"/>
      <c r="E49" s="312"/>
      <c r="F49" s="338"/>
      <c r="G49" s="312"/>
      <c r="H49" s="318"/>
      <c r="I49" s="317"/>
      <c r="J49" s="315"/>
      <c r="K49" s="316" t="n">
        <v>3</v>
      </c>
      <c r="L49" s="319"/>
      <c r="M49" s="312"/>
      <c r="N49" s="338"/>
      <c r="O49" s="312"/>
      <c r="P49" s="318"/>
      <c r="Q49" s="317"/>
      <c r="R49" s="315"/>
      <c r="S49" s="316" t="n">
        <v>3</v>
      </c>
      <c r="T49" s="319"/>
      <c r="U49" s="312"/>
      <c r="V49" s="274"/>
      <c r="W49" s="312"/>
      <c r="X49" s="318"/>
      <c r="Y49" s="317"/>
      <c r="Z49" s="315"/>
      <c r="AA49" s="316" t="n">
        <v>3</v>
      </c>
      <c r="AB49" s="319"/>
    </row>
    <row r="50" customFormat="false" ht="24.95" hidden="false" customHeight="true" outlineLevel="0" collapsed="false">
      <c r="A50" s="290"/>
      <c r="B50" s="358"/>
      <c r="C50" s="359" t="s">
        <v>173</v>
      </c>
      <c r="D50" s="342"/>
      <c r="E50" s="343"/>
      <c r="F50" s="370"/>
      <c r="G50" s="343"/>
      <c r="H50" s="345"/>
      <c r="I50" s="346"/>
      <c r="J50" s="343"/>
      <c r="K50" s="371" t="s">
        <v>34</v>
      </c>
      <c r="L50" s="346"/>
      <c r="M50" s="343"/>
      <c r="N50" s="370"/>
      <c r="O50" s="343"/>
      <c r="P50" s="345"/>
      <c r="Q50" s="346"/>
      <c r="R50" s="343"/>
      <c r="S50" s="371" t="s">
        <v>34</v>
      </c>
      <c r="T50" s="346"/>
      <c r="U50" s="343"/>
      <c r="V50" s="344"/>
      <c r="W50" s="343"/>
      <c r="X50" s="345"/>
      <c r="Y50" s="346"/>
      <c r="Z50" s="343"/>
      <c r="AA50" s="371" t="s">
        <v>34</v>
      </c>
      <c r="AB50" s="346"/>
    </row>
    <row r="51" customFormat="false" ht="24.95" hidden="false" customHeight="true" outlineLevel="0" collapsed="false">
      <c r="A51" s="364" t="s">
        <v>99</v>
      </c>
      <c r="B51" s="350" t="s">
        <v>53</v>
      </c>
      <c r="C51" s="351" t="s">
        <v>100</v>
      </c>
      <c r="D51" s="304" t="n">
        <v>2</v>
      </c>
      <c r="E51" s="305" t="n">
        <v>2</v>
      </c>
      <c r="F51" s="372"/>
      <c r="G51" s="305"/>
      <c r="H51" s="307"/>
      <c r="I51" s="308"/>
      <c r="J51" s="305"/>
      <c r="K51" s="307"/>
      <c r="L51" s="308"/>
      <c r="M51" s="305" t="n">
        <v>2</v>
      </c>
      <c r="N51" s="372"/>
      <c r="O51" s="305"/>
      <c r="P51" s="307"/>
      <c r="Q51" s="308"/>
      <c r="R51" s="305"/>
      <c r="S51" s="307"/>
      <c r="T51" s="308"/>
      <c r="U51" s="305" t="n">
        <v>2</v>
      </c>
      <c r="V51" s="306"/>
      <c r="W51" s="305"/>
      <c r="X51" s="307"/>
      <c r="Y51" s="308"/>
      <c r="Z51" s="305"/>
      <c r="AA51" s="307"/>
      <c r="AB51" s="308"/>
    </row>
    <row r="52" customFormat="false" ht="24.95" hidden="false" customHeight="true" outlineLevel="0" collapsed="false">
      <c r="A52" s="364"/>
      <c r="B52" s="352" t="s">
        <v>53</v>
      </c>
      <c r="C52" s="353" t="s">
        <v>101</v>
      </c>
      <c r="D52" s="322" t="n">
        <v>4</v>
      </c>
      <c r="E52" s="323"/>
      <c r="F52" s="373"/>
      <c r="G52" s="323"/>
      <c r="H52" s="313"/>
      <c r="I52" s="314"/>
      <c r="J52" s="323"/>
      <c r="K52" s="313"/>
      <c r="L52" s="314"/>
      <c r="M52" s="323"/>
      <c r="N52" s="373"/>
      <c r="O52" s="323"/>
      <c r="P52" s="313"/>
      <c r="Q52" s="314"/>
      <c r="R52" s="323"/>
      <c r="S52" s="313"/>
      <c r="T52" s="314"/>
      <c r="U52" s="323"/>
      <c r="V52" s="324"/>
      <c r="W52" s="323"/>
      <c r="X52" s="313"/>
      <c r="Y52" s="314"/>
      <c r="Z52" s="323"/>
      <c r="AA52" s="313"/>
      <c r="AB52" s="314"/>
    </row>
    <row r="53" customFormat="false" ht="24.95" hidden="false" customHeight="true" outlineLevel="0" collapsed="false">
      <c r="A53" s="362" t="s">
        <v>102</v>
      </c>
      <c r="B53" s="329" t="s">
        <v>22</v>
      </c>
      <c r="C53" s="330" t="s">
        <v>103</v>
      </c>
      <c r="D53" s="374" t="n">
        <v>2</v>
      </c>
      <c r="E53" s="332"/>
      <c r="F53" s="356"/>
      <c r="G53" s="332" t="n">
        <v>2</v>
      </c>
      <c r="H53" s="334"/>
      <c r="I53" s="333"/>
      <c r="J53" s="332"/>
      <c r="K53" s="334"/>
      <c r="L53" s="335"/>
      <c r="M53" s="332"/>
      <c r="N53" s="356"/>
      <c r="O53" s="332" t="n">
        <v>2</v>
      </c>
      <c r="P53" s="334"/>
      <c r="Q53" s="333"/>
      <c r="R53" s="332"/>
      <c r="S53" s="334"/>
      <c r="T53" s="335"/>
      <c r="U53" s="332"/>
      <c r="V53" s="356"/>
      <c r="W53" s="332" t="n">
        <v>2</v>
      </c>
      <c r="X53" s="334"/>
      <c r="Y53" s="333"/>
      <c r="Z53" s="332"/>
      <c r="AA53" s="334"/>
      <c r="AB53" s="335"/>
    </row>
    <row r="54" customFormat="false" ht="24.95" hidden="false" customHeight="true" outlineLevel="0" collapsed="false">
      <c r="A54" s="362"/>
      <c r="B54" s="358"/>
      <c r="C54" s="341" t="s">
        <v>104</v>
      </c>
      <c r="D54" s="375" t="n">
        <v>2</v>
      </c>
      <c r="E54" s="376"/>
      <c r="F54" s="344"/>
      <c r="G54" s="343"/>
      <c r="H54" s="345"/>
      <c r="I54" s="346"/>
      <c r="J54" s="376"/>
      <c r="K54" s="345"/>
      <c r="L54" s="346"/>
      <c r="M54" s="376"/>
      <c r="N54" s="344"/>
      <c r="O54" s="343"/>
      <c r="P54" s="345"/>
      <c r="Q54" s="346"/>
      <c r="R54" s="376"/>
      <c r="S54" s="345"/>
      <c r="T54" s="346"/>
      <c r="U54" s="376"/>
      <c r="V54" s="344"/>
      <c r="W54" s="343"/>
      <c r="X54" s="345"/>
      <c r="Y54" s="346"/>
      <c r="Z54" s="343"/>
      <c r="AA54" s="345"/>
      <c r="AB54" s="346"/>
    </row>
    <row r="55" customFormat="false" ht="24.95" hidden="false" customHeight="true" outlineLevel="0" collapsed="false">
      <c r="A55" s="377" t="s">
        <v>112</v>
      </c>
      <c r="B55" s="377"/>
      <c r="C55" s="377"/>
      <c r="D55" s="377"/>
      <c r="E55" s="378" t="n">
        <v>33</v>
      </c>
      <c r="F55" s="378"/>
      <c r="G55" s="379" t="n">
        <v>33</v>
      </c>
      <c r="H55" s="379"/>
      <c r="I55" s="379"/>
      <c r="J55" s="380" t="n">
        <v>33</v>
      </c>
      <c r="K55" s="380"/>
      <c r="L55" s="380"/>
      <c r="M55" s="378" t="n">
        <v>33</v>
      </c>
      <c r="N55" s="378"/>
      <c r="O55" s="379" t="n">
        <v>33</v>
      </c>
      <c r="P55" s="379"/>
      <c r="Q55" s="379"/>
      <c r="R55" s="380" t="n">
        <v>33</v>
      </c>
      <c r="S55" s="380"/>
      <c r="T55" s="380"/>
      <c r="U55" s="379" t="n">
        <v>33</v>
      </c>
      <c r="V55" s="379"/>
      <c r="W55" s="379" t="n">
        <v>33</v>
      </c>
      <c r="X55" s="379"/>
      <c r="Y55" s="379"/>
      <c r="Z55" s="379" t="n">
        <v>33</v>
      </c>
      <c r="AA55" s="379"/>
      <c r="AB55" s="379"/>
    </row>
    <row r="56" customFormat="false" ht="24.95" hidden="false" customHeight="true" outlineLevel="0" collapsed="false">
      <c r="A56" s="381" t="s">
        <v>113</v>
      </c>
      <c r="B56" s="381"/>
      <c r="C56" s="381"/>
      <c r="D56" s="382" t="s">
        <v>182</v>
      </c>
      <c r="E56" s="312" t="n">
        <v>1</v>
      </c>
      <c r="F56" s="383"/>
      <c r="G56" s="384" t="n">
        <v>1</v>
      </c>
      <c r="H56" s="318"/>
      <c r="I56" s="317"/>
      <c r="J56" s="312" t="n">
        <v>1</v>
      </c>
      <c r="K56" s="385"/>
      <c r="L56" s="386"/>
      <c r="M56" s="312" t="n">
        <v>1</v>
      </c>
      <c r="N56" s="383"/>
      <c r="O56" s="384" t="n">
        <v>1</v>
      </c>
      <c r="P56" s="318"/>
      <c r="Q56" s="317"/>
      <c r="R56" s="312" t="n">
        <v>1</v>
      </c>
      <c r="S56" s="385"/>
      <c r="T56" s="386"/>
      <c r="U56" s="312" t="n">
        <v>1</v>
      </c>
      <c r="V56" s="383"/>
      <c r="W56" s="384" t="n">
        <v>1</v>
      </c>
      <c r="X56" s="318"/>
      <c r="Y56" s="317"/>
      <c r="Z56" s="312" t="n">
        <v>1</v>
      </c>
      <c r="AA56" s="385"/>
      <c r="AB56" s="386"/>
    </row>
    <row r="57" customFormat="false" ht="24.95" hidden="false" customHeight="true" outlineLevel="0" collapsed="false">
      <c r="A57" s="387" t="s">
        <v>114</v>
      </c>
      <c r="B57" s="387"/>
      <c r="C57" s="387"/>
      <c r="D57" s="387"/>
      <c r="E57" s="388" t="n">
        <v>34</v>
      </c>
      <c r="F57" s="388"/>
      <c r="G57" s="388" t="n">
        <v>34</v>
      </c>
      <c r="H57" s="388"/>
      <c r="I57" s="388"/>
      <c r="J57" s="388" t="n">
        <v>34</v>
      </c>
      <c r="K57" s="388"/>
      <c r="L57" s="388"/>
      <c r="M57" s="388" t="n">
        <v>34</v>
      </c>
      <c r="N57" s="388"/>
      <c r="O57" s="388" t="n">
        <v>34</v>
      </c>
      <c r="P57" s="388"/>
      <c r="Q57" s="388"/>
      <c r="R57" s="388" t="n">
        <v>34</v>
      </c>
      <c r="S57" s="388"/>
      <c r="T57" s="388"/>
      <c r="U57" s="388" t="n">
        <v>34</v>
      </c>
      <c r="V57" s="388"/>
      <c r="W57" s="388" t="n">
        <v>34</v>
      </c>
      <c r="X57" s="388"/>
      <c r="Y57" s="388"/>
      <c r="Z57" s="388" t="n">
        <v>34</v>
      </c>
      <c r="AA57" s="388"/>
      <c r="AB57" s="388"/>
    </row>
    <row r="58" customFormat="false" ht="24.95" hidden="false" customHeight="true" outlineLevel="0" collapsed="false">
      <c r="A58" s="381" t="s">
        <v>115</v>
      </c>
      <c r="B58" s="381"/>
      <c r="C58" s="381"/>
      <c r="D58" s="311" t="n">
        <v>1</v>
      </c>
      <c r="E58" s="326" t="n">
        <v>1</v>
      </c>
      <c r="F58" s="383"/>
      <c r="G58" s="389" t="n">
        <v>1</v>
      </c>
      <c r="H58" s="373"/>
      <c r="I58" s="317"/>
      <c r="J58" s="323" t="n">
        <v>1</v>
      </c>
      <c r="K58" s="390"/>
      <c r="L58" s="386"/>
      <c r="M58" s="326" t="n">
        <v>1</v>
      </c>
      <c r="N58" s="383"/>
      <c r="O58" s="389" t="n">
        <v>1</v>
      </c>
      <c r="P58" s="373"/>
      <c r="Q58" s="317"/>
      <c r="R58" s="323" t="n">
        <v>1</v>
      </c>
      <c r="S58" s="390"/>
      <c r="T58" s="386"/>
      <c r="U58" s="326" t="n">
        <v>1</v>
      </c>
      <c r="V58" s="383"/>
      <c r="W58" s="389" t="n">
        <v>1</v>
      </c>
      <c r="X58" s="373"/>
      <c r="Y58" s="317"/>
      <c r="Z58" s="323" t="n">
        <v>1</v>
      </c>
      <c r="AA58" s="390"/>
      <c r="AB58" s="386"/>
    </row>
    <row r="59" customFormat="false" ht="24.95" hidden="false" customHeight="true" outlineLevel="0" collapsed="false">
      <c r="A59" s="391" t="s">
        <v>116</v>
      </c>
      <c r="B59" s="391"/>
      <c r="C59" s="391"/>
      <c r="D59" s="391"/>
      <c r="E59" s="392" t="n">
        <v>35</v>
      </c>
      <c r="F59" s="392"/>
      <c r="G59" s="392" t="n">
        <v>35</v>
      </c>
      <c r="H59" s="392"/>
      <c r="I59" s="392"/>
      <c r="J59" s="392" t="n">
        <v>35</v>
      </c>
      <c r="K59" s="392"/>
      <c r="L59" s="392"/>
      <c r="M59" s="392" t="n">
        <v>35</v>
      </c>
      <c r="N59" s="392"/>
      <c r="O59" s="392" t="n">
        <v>35</v>
      </c>
      <c r="P59" s="392"/>
      <c r="Q59" s="392"/>
      <c r="R59" s="392" t="n">
        <v>35</v>
      </c>
      <c r="S59" s="392"/>
      <c r="T59" s="392"/>
      <c r="U59" s="392" t="n">
        <v>35</v>
      </c>
      <c r="V59" s="392"/>
      <c r="W59" s="392" t="n">
        <v>35</v>
      </c>
      <c r="X59" s="392"/>
      <c r="Y59" s="392"/>
      <c r="Z59" s="392" t="n">
        <v>35</v>
      </c>
      <c r="AA59" s="392"/>
      <c r="AB59" s="392"/>
    </row>
    <row r="60" customFormat="false" ht="17.25" hidden="false" customHeight="true" outlineLevel="0" collapsed="false">
      <c r="A60" s="393"/>
      <c r="B60" s="393"/>
      <c r="C60" s="393"/>
      <c r="D60" s="393"/>
      <c r="E60" s="393"/>
      <c r="F60" s="393"/>
      <c r="G60" s="393"/>
      <c r="H60" s="393"/>
      <c r="I60" s="393"/>
      <c r="J60" s="393"/>
      <c r="K60" s="393"/>
      <c r="L60" s="393"/>
      <c r="M60" s="394"/>
      <c r="N60" s="394"/>
      <c r="O60" s="394"/>
      <c r="P60" s="394"/>
      <c r="Q60" s="394"/>
      <c r="R60" s="394"/>
      <c r="S60" s="394"/>
      <c r="T60" s="394"/>
      <c r="U60" s="395"/>
      <c r="V60" s="395"/>
      <c r="W60" s="395"/>
      <c r="X60" s="395"/>
      <c r="Y60" s="395"/>
      <c r="Z60" s="395"/>
      <c r="AA60" s="395"/>
      <c r="AB60" s="395"/>
    </row>
  </sheetData>
  <mergeCells count="78">
    <mergeCell ref="A1:AB1"/>
    <mergeCell ref="A2:AB2"/>
    <mergeCell ref="A4:A7"/>
    <mergeCell ref="B4:B7"/>
    <mergeCell ref="C4:C7"/>
    <mergeCell ref="D4:D7"/>
    <mergeCell ref="E4:L4"/>
    <mergeCell ref="M4:T4"/>
    <mergeCell ref="U4:AB4"/>
    <mergeCell ref="E5:F5"/>
    <mergeCell ref="G5:I5"/>
    <mergeCell ref="J5:L5"/>
    <mergeCell ref="M5:N5"/>
    <mergeCell ref="O5:Q5"/>
    <mergeCell ref="R5:T5"/>
    <mergeCell ref="U5:V5"/>
    <mergeCell ref="W5:Y5"/>
    <mergeCell ref="Z5:AB5"/>
    <mergeCell ref="E6:E7"/>
    <mergeCell ref="F6:F7"/>
    <mergeCell ref="G6:G7"/>
    <mergeCell ref="H6:I6"/>
    <mergeCell ref="J6:J7"/>
    <mergeCell ref="K6:L6"/>
    <mergeCell ref="M6:M7"/>
    <mergeCell ref="N6:N7"/>
    <mergeCell ref="O6:O7"/>
    <mergeCell ref="P6:Q6"/>
    <mergeCell ref="R6:R7"/>
    <mergeCell ref="S6:T6"/>
    <mergeCell ref="U6:U7"/>
    <mergeCell ref="V6:V7"/>
    <mergeCell ref="W6:W7"/>
    <mergeCell ref="X6:Y6"/>
    <mergeCell ref="Z6:Z7"/>
    <mergeCell ref="AA6:AB6"/>
    <mergeCell ref="A8:A13"/>
    <mergeCell ref="A14:A19"/>
    <mergeCell ref="A20:A21"/>
    <mergeCell ref="A22:A29"/>
    <mergeCell ref="A30:A37"/>
    <mergeCell ref="A38:A39"/>
    <mergeCell ref="A40:A41"/>
    <mergeCell ref="A42:A50"/>
    <mergeCell ref="A51:A52"/>
    <mergeCell ref="A53:A54"/>
    <mergeCell ref="A55:D55"/>
    <mergeCell ref="E55:F55"/>
    <mergeCell ref="G55:I55"/>
    <mergeCell ref="J55:L55"/>
    <mergeCell ref="M55:N55"/>
    <mergeCell ref="O55:Q55"/>
    <mergeCell ref="R55:T55"/>
    <mergeCell ref="U55:V55"/>
    <mergeCell ref="W55:Y55"/>
    <mergeCell ref="Z55:AB55"/>
    <mergeCell ref="A56:C56"/>
    <mergeCell ref="A57:D57"/>
    <mergeCell ref="E57:F57"/>
    <mergeCell ref="G57:I57"/>
    <mergeCell ref="J57:L57"/>
    <mergeCell ref="M57:N57"/>
    <mergeCell ref="O57:Q57"/>
    <mergeCell ref="R57:T57"/>
    <mergeCell ref="U57:V57"/>
    <mergeCell ref="W57:Y57"/>
    <mergeCell ref="Z57:AB57"/>
    <mergeCell ref="A58:C58"/>
    <mergeCell ref="A59:D59"/>
    <mergeCell ref="E59:F59"/>
    <mergeCell ref="G59:I59"/>
    <mergeCell ref="J59:L59"/>
    <mergeCell ref="M59:N59"/>
    <mergeCell ref="O59:Q59"/>
    <mergeCell ref="R59:T59"/>
    <mergeCell ref="U59:V59"/>
    <mergeCell ref="W59:Y59"/>
    <mergeCell ref="Z59:AB5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8.75" zeroHeight="false" outlineLevelRow="0" outlineLevelCol="0"/>
  <cols>
    <col collapsed="false" customWidth="true" hidden="false" outlineLevel="0" max="2" min="1" style="284" width="4.62"/>
    <col collapsed="false" customWidth="true" hidden="false" outlineLevel="0" max="3" min="3" style="284" width="18.62"/>
    <col collapsed="false" customWidth="true" hidden="false" outlineLevel="0" max="4" min="4" style="284" width="4.62"/>
    <col collapsed="false" customWidth="true" hidden="false" outlineLevel="0" max="28" min="5" style="284" width="5.12"/>
    <col collapsed="false" customWidth="false" hidden="false" outlineLevel="0" max="257" min="29" style="284" width="8.99"/>
  </cols>
  <sheetData>
    <row r="1" customFormat="false" ht="24.95" hidden="false" customHeight="true" outlineLevel="0" collapsed="false">
      <c r="A1" s="285" t="n">
        <f aca="true">TODAY()</f>
        <v>46232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6"/>
      <c r="V1" s="286"/>
      <c r="W1" s="286"/>
      <c r="X1" s="286"/>
      <c r="Y1" s="286"/>
      <c r="Z1" s="286"/>
      <c r="AA1" s="286"/>
      <c r="AB1" s="286"/>
    </row>
    <row r="2" customFormat="false" ht="24.95" hidden="false" customHeight="true" outlineLevel="0" collapsed="false">
      <c r="A2" s="287" t="s">
        <v>118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  <c r="S2" s="287"/>
      <c r="T2" s="287"/>
    </row>
    <row r="3" customFormat="false" ht="24.95" hidden="false" customHeight="true" outlineLevel="0" collapsed="false">
      <c r="A3" s="288" t="s">
        <v>1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9"/>
      <c r="N3" s="289"/>
      <c r="O3" s="289"/>
      <c r="P3" s="289"/>
      <c r="Q3" s="289"/>
      <c r="R3" s="289"/>
      <c r="S3" s="289"/>
      <c r="T3" s="289"/>
    </row>
    <row r="4" customFormat="false" ht="24.95" hidden="false" customHeight="true" outlineLevel="0" collapsed="false">
      <c r="A4" s="290" t="s">
        <v>4</v>
      </c>
      <c r="B4" s="291" t="s">
        <v>5</v>
      </c>
      <c r="C4" s="292" t="s">
        <v>6</v>
      </c>
      <c r="D4" s="293" t="s">
        <v>8</v>
      </c>
      <c r="E4" s="294" t="s">
        <v>183</v>
      </c>
      <c r="F4" s="294"/>
      <c r="G4" s="294"/>
      <c r="H4" s="294"/>
      <c r="I4" s="294"/>
      <c r="J4" s="294"/>
      <c r="K4" s="294"/>
      <c r="L4" s="294"/>
      <c r="M4" s="294" t="s">
        <v>184</v>
      </c>
      <c r="N4" s="294"/>
      <c r="O4" s="294"/>
      <c r="P4" s="294"/>
      <c r="Q4" s="294"/>
      <c r="R4" s="294"/>
      <c r="S4" s="294"/>
      <c r="T4" s="294"/>
    </row>
    <row r="5" customFormat="false" ht="24.95" hidden="false" customHeight="true" outlineLevel="0" collapsed="false">
      <c r="A5" s="290"/>
      <c r="B5" s="291"/>
      <c r="C5" s="292"/>
      <c r="D5" s="293"/>
      <c r="E5" s="295" t="s">
        <v>14</v>
      </c>
      <c r="F5" s="295"/>
      <c r="G5" s="295" t="s">
        <v>15</v>
      </c>
      <c r="H5" s="295"/>
      <c r="I5" s="295"/>
      <c r="J5" s="295" t="s">
        <v>16</v>
      </c>
      <c r="K5" s="295"/>
      <c r="L5" s="295"/>
      <c r="M5" s="295" t="s">
        <v>14</v>
      </c>
      <c r="N5" s="295"/>
      <c r="O5" s="295" t="s">
        <v>15</v>
      </c>
      <c r="P5" s="295"/>
      <c r="Q5" s="295"/>
      <c r="R5" s="295" t="s">
        <v>16</v>
      </c>
      <c r="S5" s="295"/>
      <c r="T5" s="295"/>
    </row>
    <row r="6" customFormat="false" ht="24.95" hidden="false" customHeight="true" outlineLevel="0" collapsed="false">
      <c r="A6" s="290"/>
      <c r="B6" s="291"/>
      <c r="C6" s="292"/>
      <c r="D6" s="293"/>
      <c r="E6" s="296" t="s">
        <v>17</v>
      </c>
      <c r="F6" s="297" t="s">
        <v>18</v>
      </c>
      <c r="G6" s="296" t="s">
        <v>17</v>
      </c>
      <c r="H6" s="298" t="s">
        <v>18</v>
      </c>
      <c r="I6" s="298"/>
      <c r="J6" s="296" t="s">
        <v>17</v>
      </c>
      <c r="K6" s="298" t="s">
        <v>18</v>
      </c>
      <c r="L6" s="298"/>
      <c r="M6" s="296" t="s">
        <v>17</v>
      </c>
      <c r="N6" s="297" t="s">
        <v>18</v>
      </c>
      <c r="O6" s="296" t="s">
        <v>17</v>
      </c>
      <c r="P6" s="298" t="s">
        <v>18</v>
      </c>
      <c r="Q6" s="298"/>
      <c r="R6" s="296" t="s">
        <v>17</v>
      </c>
      <c r="S6" s="298" t="s">
        <v>18</v>
      </c>
      <c r="T6" s="298"/>
    </row>
    <row r="7" customFormat="false" ht="24.95" hidden="false" customHeight="true" outlineLevel="0" collapsed="false">
      <c r="A7" s="290"/>
      <c r="B7" s="291"/>
      <c r="C7" s="292"/>
      <c r="D7" s="293"/>
      <c r="E7" s="296"/>
      <c r="F7" s="297"/>
      <c r="G7" s="296"/>
      <c r="H7" s="299" t="s">
        <v>19</v>
      </c>
      <c r="I7" s="300" t="s">
        <v>20</v>
      </c>
      <c r="J7" s="296"/>
      <c r="K7" s="299" t="s">
        <v>19</v>
      </c>
      <c r="L7" s="300" t="s">
        <v>20</v>
      </c>
      <c r="M7" s="296"/>
      <c r="N7" s="297"/>
      <c r="O7" s="296"/>
      <c r="P7" s="299" t="s">
        <v>19</v>
      </c>
      <c r="Q7" s="300" t="s">
        <v>20</v>
      </c>
      <c r="R7" s="296"/>
      <c r="S7" s="299" t="s">
        <v>19</v>
      </c>
      <c r="T7" s="300" t="s">
        <v>20</v>
      </c>
    </row>
    <row r="8" customFormat="false" ht="24.95" hidden="false" customHeight="true" outlineLevel="0" collapsed="false">
      <c r="A8" s="301" t="s">
        <v>21</v>
      </c>
      <c r="B8" s="302" t="s">
        <v>22</v>
      </c>
      <c r="C8" s="303" t="s">
        <v>23</v>
      </c>
      <c r="D8" s="304" t="n">
        <v>2</v>
      </c>
      <c r="E8" s="305" t="n">
        <v>3</v>
      </c>
      <c r="F8" s="306"/>
      <c r="G8" s="305"/>
      <c r="H8" s="307"/>
      <c r="I8" s="308"/>
      <c r="J8" s="305"/>
      <c r="K8" s="307"/>
      <c r="L8" s="308"/>
      <c r="M8" s="305" t="n">
        <v>3</v>
      </c>
      <c r="N8" s="306"/>
      <c r="O8" s="305"/>
      <c r="P8" s="307"/>
      <c r="Q8" s="308"/>
      <c r="R8" s="305"/>
      <c r="S8" s="307"/>
      <c r="T8" s="308"/>
    </row>
    <row r="9" customFormat="false" ht="24.95" hidden="false" customHeight="true" outlineLevel="0" collapsed="false">
      <c r="A9" s="301"/>
      <c r="B9" s="309" t="s">
        <v>22</v>
      </c>
      <c r="C9" s="310" t="s">
        <v>24</v>
      </c>
      <c r="D9" s="311" t="n">
        <v>2</v>
      </c>
      <c r="E9" s="312" t="n">
        <v>2</v>
      </c>
      <c r="F9" s="274"/>
      <c r="G9" s="312"/>
      <c r="H9" s="313"/>
      <c r="I9" s="314"/>
      <c r="J9" s="312"/>
      <c r="K9" s="313"/>
      <c r="L9" s="314"/>
      <c r="M9" s="312" t="n">
        <v>2</v>
      </c>
      <c r="N9" s="274"/>
      <c r="O9" s="312"/>
      <c r="P9" s="313"/>
      <c r="Q9" s="314"/>
      <c r="R9" s="312"/>
      <c r="S9" s="313"/>
      <c r="T9" s="314"/>
    </row>
    <row r="10" customFormat="false" ht="24.95" hidden="false" customHeight="true" outlineLevel="0" collapsed="false">
      <c r="A10" s="301"/>
      <c r="B10" s="309"/>
      <c r="C10" s="310" t="s">
        <v>25</v>
      </c>
      <c r="D10" s="311" t="n">
        <v>4</v>
      </c>
      <c r="E10" s="312"/>
      <c r="F10" s="274"/>
      <c r="G10" s="315"/>
      <c r="H10" s="316" t="n">
        <v>2</v>
      </c>
      <c r="I10" s="317" t="n">
        <v>2</v>
      </c>
      <c r="J10" s="312"/>
      <c r="K10" s="318" t="n">
        <v>2</v>
      </c>
      <c r="L10" s="317" t="n">
        <v>2</v>
      </c>
      <c r="M10" s="312"/>
      <c r="N10" s="274"/>
      <c r="O10" s="315"/>
      <c r="P10" s="316" t="n">
        <v>2</v>
      </c>
      <c r="Q10" s="317" t="n">
        <v>2</v>
      </c>
      <c r="R10" s="312"/>
      <c r="S10" s="318" t="n">
        <v>2</v>
      </c>
      <c r="T10" s="317" t="n">
        <v>2</v>
      </c>
    </row>
    <row r="11" customFormat="false" ht="24.95" hidden="false" customHeight="true" outlineLevel="0" collapsed="false">
      <c r="A11" s="301"/>
      <c r="B11" s="309"/>
      <c r="C11" s="310" t="s">
        <v>26</v>
      </c>
      <c r="D11" s="311" t="n">
        <v>4</v>
      </c>
      <c r="E11" s="312"/>
      <c r="F11" s="274"/>
      <c r="G11" s="312"/>
      <c r="H11" s="318" t="n">
        <v>2</v>
      </c>
      <c r="I11" s="317"/>
      <c r="J11" s="312"/>
      <c r="K11" s="318" t="n">
        <v>2</v>
      </c>
      <c r="L11" s="317"/>
      <c r="M11" s="312"/>
      <c r="N11" s="274"/>
      <c r="O11" s="312"/>
      <c r="P11" s="318" t="n">
        <v>2</v>
      </c>
      <c r="Q11" s="317"/>
      <c r="R11" s="312"/>
      <c r="S11" s="318" t="n">
        <v>2</v>
      </c>
      <c r="T11" s="317"/>
    </row>
    <row r="12" customFormat="false" ht="24.95" hidden="false" customHeight="true" outlineLevel="0" collapsed="false">
      <c r="A12" s="301"/>
      <c r="B12" s="309"/>
      <c r="C12" s="310" t="s">
        <v>28</v>
      </c>
      <c r="D12" s="311" t="n">
        <v>4</v>
      </c>
      <c r="E12" s="312"/>
      <c r="F12" s="274"/>
      <c r="G12" s="315"/>
      <c r="H12" s="316" t="n">
        <v>2</v>
      </c>
      <c r="I12" s="319" t="n">
        <v>3</v>
      </c>
      <c r="J12" s="315"/>
      <c r="K12" s="316" t="n">
        <v>2</v>
      </c>
      <c r="L12" s="319" t="n">
        <v>2</v>
      </c>
      <c r="M12" s="312"/>
      <c r="N12" s="274"/>
      <c r="O12" s="315"/>
      <c r="P12" s="316" t="n">
        <v>2</v>
      </c>
      <c r="Q12" s="319" t="n">
        <v>3</v>
      </c>
      <c r="R12" s="315"/>
      <c r="S12" s="316" t="n">
        <v>2</v>
      </c>
      <c r="T12" s="319" t="n">
        <v>2</v>
      </c>
    </row>
    <row r="13" customFormat="false" ht="24.95" hidden="false" customHeight="true" outlineLevel="0" collapsed="false">
      <c r="A13" s="301"/>
      <c r="B13" s="320"/>
      <c r="C13" s="321" t="s">
        <v>127</v>
      </c>
      <c r="D13" s="322"/>
      <c r="E13" s="323"/>
      <c r="F13" s="324"/>
      <c r="G13" s="323"/>
      <c r="H13" s="325"/>
      <c r="I13" s="314"/>
      <c r="J13" s="326"/>
      <c r="K13" s="327" t="s">
        <v>30</v>
      </c>
      <c r="L13" s="328"/>
      <c r="M13" s="323"/>
      <c r="N13" s="324"/>
      <c r="O13" s="323"/>
      <c r="P13" s="325"/>
      <c r="Q13" s="314"/>
      <c r="R13" s="326"/>
      <c r="S13" s="327" t="s">
        <v>30</v>
      </c>
      <c r="T13" s="328"/>
    </row>
    <row r="14" customFormat="false" ht="24.95" hidden="false" customHeight="true" outlineLevel="0" collapsed="false">
      <c r="A14" s="290" t="s">
        <v>31</v>
      </c>
      <c r="B14" s="329" t="s">
        <v>22</v>
      </c>
      <c r="C14" s="330" t="s">
        <v>32</v>
      </c>
      <c r="D14" s="331" t="n">
        <v>2</v>
      </c>
      <c r="E14" s="332" t="n">
        <v>2</v>
      </c>
      <c r="F14" s="333"/>
      <c r="G14" s="332"/>
      <c r="H14" s="334"/>
      <c r="I14" s="335"/>
      <c r="J14" s="332"/>
      <c r="K14" s="334"/>
      <c r="L14" s="335"/>
      <c r="M14" s="332"/>
      <c r="N14" s="333"/>
      <c r="O14" s="396" t="n">
        <v>2</v>
      </c>
      <c r="P14" s="334"/>
      <c r="Q14" s="335"/>
      <c r="R14" s="332"/>
      <c r="S14" s="334"/>
      <c r="T14" s="335"/>
    </row>
    <row r="15" customFormat="false" ht="24.95" hidden="false" customHeight="true" outlineLevel="0" collapsed="false">
      <c r="A15" s="290"/>
      <c r="B15" s="337" t="s">
        <v>22</v>
      </c>
      <c r="C15" s="310" t="s">
        <v>35</v>
      </c>
      <c r="D15" s="311" t="n">
        <v>2</v>
      </c>
      <c r="E15" s="312" t="n">
        <v>2</v>
      </c>
      <c r="F15" s="338"/>
      <c r="G15" s="339"/>
      <c r="H15" s="318"/>
      <c r="I15" s="317"/>
      <c r="J15" s="323"/>
      <c r="K15" s="318"/>
      <c r="L15" s="317"/>
      <c r="M15" s="312" t="n">
        <v>2</v>
      </c>
      <c r="N15" s="338"/>
      <c r="O15" s="339"/>
      <c r="P15" s="318"/>
      <c r="Q15" s="317"/>
      <c r="R15" s="323"/>
      <c r="S15" s="318"/>
      <c r="T15" s="317"/>
    </row>
    <row r="16" customFormat="false" ht="24.95" hidden="false" customHeight="true" outlineLevel="0" collapsed="false">
      <c r="A16" s="290"/>
      <c r="B16" s="337"/>
      <c r="C16" s="310" t="s">
        <v>134</v>
      </c>
      <c r="D16" s="311" t="n">
        <v>3</v>
      </c>
      <c r="E16" s="305"/>
      <c r="F16" s="274"/>
      <c r="G16" s="312"/>
      <c r="H16" s="318" t="s">
        <v>176</v>
      </c>
      <c r="I16" s="317"/>
      <c r="J16" s="312"/>
      <c r="K16" s="318" t="s">
        <v>176</v>
      </c>
      <c r="L16" s="317"/>
      <c r="M16" s="305"/>
      <c r="N16" s="274"/>
      <c r="O16" s="312"/>
      <c r="P16" s="318" t="s">
        <v>176</v>
      </c>
      <c r="Q16" s="317"/>
      <c r="R16" s="312"/>
      <c r="S16" s="318" t="s">
        <v>176</v>
      </c>
      <c r="T16" s="317"/>
    </row>
    <row r="17" customFormat="false" ht="24.95" hidden="false" customHeight="true" outlineLevel="0" collapsed="false">
      <c r="A17" s="290"/>
      <c r="B17" s="337"/>
      <c r="C17" s="310" t="s">
        <v>136</v>
      </c>
      <c r="D17" s="311" t="n">
        <v>3</v>
      </c>
      <c r="E17" s="312"/>
      <c r="F17" s="274"/>
      <c r="G17" s="312"/>
      <c r="H17" s="318" t="s">
        <v>176</v>
      </c>
      <c r="I17" s="317"/>
      <c r="J17" s="312"/>
      <c r="K17" s="318" t="s">
        <v>176</v>
      </c>
      <c r="L17" s="317"/>
      <c r="M17" s="312"/>
      <c r="N17" s="274"/>
      <c r="O17" s="312"/>
      <c r="P17" s="318" t="s">
        <v>176</v>
      </c>
      <c r="Q17" s="317"/>
      <c r="R17" s="312"/>
      <c r="S17" s="318" t="s">
        <v>176</v>
      </c>
      <c r="T17" s="317"/>
    </row>
    <row r="18" customFormat="false" ht="24.95" hidden="false" customHeight="true" outlineLevel="0" collapsed="false">
      <c r="A18" s="290"/>
      <c r="B18" s="337"/>
      <c r="C18" s="397" t="s">
        <v>33</v>
      </c>
      <c r="D18" s="398" t="n">
        <v>3</v>
      </c>
      <c r="E18" s="312"/>
      <c r="F18" s="274"/>
      <c r="G18" s="305"/>
      <c r="H18" s="318"/>
      <c r="I18" s="317"/>
      <c r="J18" s="315"/>
      <c r="K18" s="316"/>
      <c r="L18" s="319"/>
      <c r="M18" s="312"/>
      <c r="N18" s="274"/>
      <c r="O18" s="305"/>
      <c r="P18" s="318"/>
      <c r="Q18" s="317"/>
      <c r="R18" s="315"/>
      <c r="S18" s="316"/>
      <c r="T18" s="271" t="n">
        <v>3</v>
      </c>
    </row>
    <row r="19" customFormat="false" ht="24.95" hidden="false" customHeight="true" outlineLevel="0" collapsed="false">
      <c r="A19" s="290"/>
      <c r="B19" s="337"/>
      <c r="C19" s="310" t="s">
        <v>178</v>
      </c>
      <c r="D19" s="311"/>
      <c r="E19" s="312"/>
      <c r="F19" s="274"/>
      <c r="G19" s="305"/>
      <c r="H19" s="318"/>
      <c r="I19" s="317"/>
      <c r="J19" s="315"/>
      <c r="K19" s="316" t="s">
        <v>39</v>
      </c>
      <c r="L19" s="319"/>
      <c r="M19" s="312"/>
      <c r="N19" s="274"/>
      <c r="O19" s="305"/>
      <c r="P19" s="318"/>
      <c r="Q19" s="317"/>
      <c r="R19" s="315"/>
      <c r="S19" s="316" t="s">
        <v>39</v>
      </c>
      <c r="T19" s="319"/>
    </row>
    <row r="20" customFormat="false" ht="24.95" hidden="false" customHeight="true" outlineLevel="0" collapsed="false">
      <c r="A20" s="290"/>
      <c r="B20" s="340"/>
      <c r="C20" s="341" t="s">
        <v>177</v>
      </c>
      <c r="D20" s="342"/>
      <c r="E20" s="343"/>
      <c r="F20" s="344"/>
      <c r="G20" s="343"/>
      <c r="H20" s="345"/>
      <c r="I20" s="346"/>
      <c r="J20" s="347"/>
      <c r="K20" s="348"/>
      <c r="L20" s="399" t="s">
        <v>185</v>
      </c>
      <c r="M20" s="343"/>
      <c r="N20" s="344"/>
      <c r="O20" s="343"/>
      <c r="P20" s="345"/>
      <c r="Q20" s="346"/>
      <c r="R20" s="347"/>
      <c r="S20" s="348"/>
      <c r="T20" s="349"/>
    </row>
    <row r="21" customFormat="false" ht="24.95" hidden="false" customHeight="true" outlineLevel="0" collapsed="false">
      <c r="A21" s="301" t="s">
        <v>40</v>
      </c>
      <c r="B21" s="350" t="s">
        <v>22</v>
      </c>
      <c r="C21" s="351" t="s">
        <v>41</v>
      </c>
      <c r="D21" s="304" t="n">
        <v>2</v>
      </c>
      <c r="E21" s="305"/>
      <c r="F21" s="306"/>
      <c r="G21" s="305" t="n">
        <v>2</v>
      </c>
      <c r="H21" s="307"/>
      <c r="I21" s="308"/>
      <c r="J21" s="305"/>
      <c r="K21" s="307"/>
      <c r="L21" s="308"/>
      <c r="M21" s="400" t="n">
        <v>2</v>
      </c>
      <c r="N21" s="306"/>
      <c r="O21" s="305"/>
      <c r="P21" s="307"/>
      <c r="Q21" s="308"/>
      <c r="R21" s="305"/>
      <c r="S21" s="307"/>
      <c r="T21" s="308"/>
    </row>
    <row r="22" customFormat="false" ht="24.95" hidden="false" customHeight="true" outlineLevel="0" collapsed="false">
      <c r="A22" s="301"/>
      <c r="B22" s="352"/>
      <c r="C22" s="353" t="s">
        <v>43</v>
      </c>
      <c r="D22" s="322" t="n">
        <v>2</v>
      </c>
      <c r="E22" s="323"/>
      <c r="F22" s="324"/>
      <c r="G22" s="323"/>
      <c r="H22" s="313"/>
      <c r="I22" s="314"/>
      <c r="J22" s="326"/>
      <c r="K22" s="401" t="n">
        <v>3</v>
      </c>
      <c r="L22" s="402" t="s">
        <v>185</v>
      </c>
      <c r="M22" s="323"/>
      <c r="N22" s="324"/>
      <c r="O22" s="323"/>
      <c r="P22" s="313"/>
      <c r="Q22" s="314"/>
      <c r="R22" s="326"/>
      <c r="S22" s="354" t="n">
        <v>3</v>
      </c>
      <c r="T22" s="328"/>
    </row>
    <row r="23" customFormat="false" ht="24.95" hidden="false" customHeight="true" outlineLevel="0" collapsed="false">
      <c r="A23" s="290" t="s">
        <v>44</v>
      </c>
      <c r="B23" s="329" t="s">
        <v>22</v>
      </c>
      <c r="C23" s="355" t="s">
        <v>45</v>
      </c>
      <c r="D23" s="331" t="n">
        <v>3</v>
      </c>
      <c r="E23" s="332" t="n">
        <v>3</v>
      </c>
      <c r="F23" s="356"/>
      <c r="G23" s="332"/>
      <c r="H23" s="334"/>
      <c r="I23" s="335"/>
      <c r="J23" s="332"/>
      <c r="K23" s="334"/>
      <c r="L23" s="335"/>
      <c r="M23" s="332" t="n">
        <v>3</v>
      </c>
      <c r="N23" s="356"/>
      <c r="O23" s="332"/>
      <c r="P23" s="334"/>
      <c r="Q23" s="335"/>
      <c r="R23" s="332"/>
      <c r="S23" s="334"/>
      <c r="T23" s="335"/>
    </row>
    <row r="24" customFormat="false" ht="24.95" hidden="false" customHeight="true" outlineLevel="0" collapsed="false">
      <c r="A24" s="290"/>
      <c r="B24" s="337"/>
      <c r="C24" s="357" t="s">
        <v>46</v>
      </c>
      <c r="D24" s="311" t="n">
        <v>4</v>
      </c>
      <c r="E24" s="305"/>
      <c r="F24" s="274"/>
      <c r="G24" s="312"/>
      <c r="H24" s="318" t="n">
        <v>4</v>
      </c>
      <c r="I24" s="317" t="n">
        <v>5</v>
      </c>
      <c r="J24" s="312"/>
      <c r="K24" s="318"/>
      <c r="L24" s="317"/>
      <c r="M24" s="305"/>
      <c r="N24" s="274"/>
      <c r="O24" s="312"/>
      <c r="P24" s="318" t="n">
        <v>4</v>
      </c>
      <c r="Q24" s="317" t="n">
        <v>5</v>
      </c>
      <c r="R24" s="312"/>
      <c r="S24" s="318"/>
      <c r="T24" s="317"/>
    </row>
    <row r="25" customFormat="false" ht="24.95" hidden="false" customHeight="true" outlineLevel="0" collapsed="false">
      <c r="A25" s="290"/>
      <c r="B25" s="337"/>
      <c r="C25" s="357" t="s">
        <v>47</v>
      </c>
      <c r="D25" s="311" t="n">
        <v>3</v>
      </c>
      <c r="E25" s="312"/>
      <c r="F25" s="274"/>
      <c r="G25" s="312"/>
      <c r="H25" s="318"/>
      <c r="I25" s="317"/>
      <c r="J25" s="312"/>
      <c r="K25" s="318"/>
      <c r="L25" s="317" t="n">
        <v>5</v>
      </c>
      <c r="M25" s="312"/>
      <c r="N25" s="274"/>
      <c r="O25" s="312"/>
      <c r="P25" s="318"/>
      <c r="Q25" s="317"/>
      <c r="R25" s="312"/>
      <c r="S25" s="318"/>
      <c r="T25" s="317" t="n">
        <v>5</v>
      </c>
    </row>
    <row r="26" customFormat="false" ht="24.95" hidden="false" customHeight="true" outlineLevel="0" collapsed="false">
      <c r="A26" s="290"/>
      <c r="B26" s="337"/>
      <c r="C26" s="357" t="s">
        <v>141</v>
      </c>
      <c r="D26" s="311" t="n">
        <v>2</v>
      </c>
      <c r="E26" s="312" t="n">
        <v>2</v>
      </c>
      <c r="F26" s="274"/>
      <c r="G26" s="312"/>
      <c r="H26" s="313"/>
      <c r="I26" s="314"/>
      <c r="J26" s="312"/>
      <c r="K26" s="318"/>
      <c r="L26" s="317"/>
      <c r="M26" s="312" t="n">
        <v>2</v>
      </c>
      <c r="N26" s="274"/>
      <c r="O26" s="312"/>
      <c r="P26" s="313"/>
      <c r="Q26" s="314"/>
      <c r="R26" s="312"/>
      <c r="S26" s="318"/>
      <c r="T26" s="317"/>
    </row>
    <row r="27" customFormat="false" ht="24.95" hidden="false" customHeight="true" outlineLevel="0" collapsed="false">
      <c r="A27" s="290"/>
      <c r="B27" s="337"/>
      <c r="C27" s="357" t="s">
        <v>143</v>
      </c>
      <c r="D27" s="311" t="n">
        <v>2</v>
      </c>
      <c r="E27" s="312"/>
      <c r="F27" s="274"/>
      <c r="G27" s="315"/>
      <c r="H27" s="316" t="n">
        <v>3</v>
      </c>
      <c r="I27" s="317" t="n">
        <v>4</v>
      </c>
      <c r="J27" s="318"/>
      <c r="K27" s="318"/>
      <c r="L27" s="317"/>
      <c r="M27" s="312"/>
      <c r="N27" s="274"/>
      <c r="O27" s="315"/>
      <c r="P27" s="316" t="n">
        <v>3</v>
      </c>
      <c r="Q27" s="317" t="n">
        <v>4</v>
      </c>
      <c r="R27" s="318"/>
      <c r="S27" s="318"/>
      <c r="T27" s="317"/>
    </row>
    <row r="28" customFormat="false" ht="24.95" hidden="false" customHeight="true" outlineLevel="0" collapsed="false">
      <c r="A28" s="290"/>
      <c r="B28" s="337"/>
      <c r="C28" s="357" t="s">
        <v>146</v>
      </c>
      <c r="D28" s="311" t="n">
        <v>2</v>
      </c>
      <c r="E28" s="312"/>
      <c r="F28" s="274"/>
      <c r="G28" s="312"/>
      <c r="H28" s="307"/>
      <c r="I28" s="308"/>
      <c r="J28" s="312"/>
      <c r="K28" s="318"/>
      <c r="L28" s="317" t="n">
        <v>3</v>
      </c>
      <c r="M28" s="312"/>
      <c r="N28" s="274"/>
      <c r="O28" s="312"/>
      <c r="P28" s="307"/>
      <c r="Q28" s="308"/>
      <c r="R28" s="312"/>
      <c r="S28" s="318"/>
      <c r="T28" s="317" t="n">
        <v>3</v>
      </c>
    </row>
    <row r="29" customFormat="false" ht="24.95" hidden="false" customHeight="true" outlineLevel="0" collapsed="false">
      <c r="A29" s="290"/>
      <c r="B29" s="337"/>
      <c r="C29" s="357" t="s">
        <v>148</v>
      </c>
      <c r="D29" s="311"/>
      <c r="E29" s="312"/>
      <c r="F29" s="274"/>
      <c r="G29" s="312"/>
      <c r="H29" s="318"/>
      <c r="I29" s="317"/>
      <c r="J29" s="312"/>
      <c r="K29" s="318" t="s">
        <v>30</v>
      </c>
      <c r="L29" s="317"/>
      <c r="M29" s="312"/>
      <c r="N29" s="274"/>
      <c r="O29" s="312"/>
      <c r="P29" s="318"/>
      <c r="Q29" s="317"/>
      <c r="R29" s="312"/>
      <c r="S29" s="318" t="s">
        <v>30</v>
      </c>
      <c r="T29" s="317"/>
    </row>
    <row r="30" customFormat="false" ht="24.95" hidden="false" customHeight="true" outlineLevel="0" collapsed="false">
      <c r="A30" s="290"/>
      <c r="B30" s="358"/>
      <c r="C30" s="359" t="s">
        <v>180</v>
      </c>
      <c r="D30" s="342"/>
      <c r="E30" s="343"/>
      <c r="F30" s="344"/>
      <c r="G30" s="343"/>
      <c r="H30" s="345"/>
      <c r="I30" s="346"/>
      <c r="J30" s="343"/>
      <c r="K30" s="345" t="s">
        <v>34</v>
      </c>
      <c r="L30" s="346"/>
      <c r="M30" s="343"/>
      <c r="N30" s="344"/>
      <c r="O30" s="343"/>
      <c r="P30" s="345"/>
      <c r="Q30" s="346"/>
      <c r="R30" s="343"/>
      <c r="S30" s="345" t="s">
        <v>34</v>
      </c>
      <c r="T30" s="346"/>
    </row>
    <row r="31" customFormat="false" ht="24.95" hidden="false" customHeight="true" outlineLevel="0" collapsed="false">
      <c r="A31" s="360" t="s">
        <v>150</v>
      </c>
      <c r="B31" s="350" t="s">
        <v>53</v>
      </c>
      <c r="C31" s="351" t="s">
        <v>55</v>
      </c>
      <c r="D31" s="304" t="n">
        <v>2</v>
      </c>
      <c r="E31" s="305" t="n">
        <v>2</v>
      </c>
      <c r="F31" s="306"/>
      <c r="G31" s="305"/>
      <c r="H31" s="307"/>
      <c r="I31" s="361"/>
      <c r="J31" s="305"/>
      <c r="K31" s="307"/>
      <c r="L31" s="361"/>
      <c r="M31" s="305" t="n">
        <v>2</v>
      </c>
      <c r="N31" s="306"/>
      <c r="O31" s="305"/>
      <c r="P31" s="307"/>
      <c r="Q31" s="361"/>
      <c r="R31" s="305"/>
      <c r="S31" s="307"/>
      <c r="T31" s="361"/>
    </row>
    <row r="32" customFormat="false" ht="24.95" hidden="false" customHeight="true" outlineLevel="0" collapsed="false">
      <c r="A32" s="360"/>
      <c r="B32" s="337"/>
      <c r="C32" s="357" t="s">
        <v>56</v>
      </c>
      <c r="D32" s="311" t="n">
        <v>4</v>
      </c>
      <c r="E32" s="312"/>
      <c r="F32" s="274"/>
      <c r="G32" s="312"/>
      <c r="H32" s="338"/>
      <c r="I32" s="317" t="s">
        <v>57</v>
      </c>
      <c r="J32" s="318"/>
      <c r="K32" s="338"/>
      <c r="L32" s="317" t="s">
        <v>181</v>
      </c>
      <c r="M32" s="312"/>
      <c r="N32" s="274"/>
      <c r="O32" s="312"/>
      <c r="P32" s="338"/>
      <c r="Q32" s="317" t="s">
        <v>57</v>
      </c>
      <c r="R32" s="318"/>
      <c r="S32" s="338"/>
      <c r="T32" s="317" t="s">
        <v>181</v>
      </c>
    </row>
    <row r="33" customFormat="false" ht="24.95" hidden="false" customHeight="true" outlineLevel="0" collapsed="false">
      <c r="A33" s="360"/>
      <c r="B33" s="337" t="s">
        <v>53</v>
      </c>
      <c r="C33" s="357" t="s">
        <v>59</v>
      </c>
      <c r="D33" s="311" t="n">
        <v>2</v>
      </c>
      <c r="E33" s="312" t="n">
        <v>2</v>
      </c>
      <c r="F33" s="274"/>
      <c r="G33" s="312"/>
      <c r="H33" s="338"/>
      <c r="I33" s="317"/>
      <c r="J33" s="318"/>
      <c r="K33" s="338"/>
      <c r="L33" s="317"/>
      <c r="M33" s="312" t="n">
        <v>2</v>
      </c>
      <c r="N33" s="274"/>
      <c r="O33" s="312"/>
      <c r="P33" s="338"/>
      <c r="Q33" s="317"/>
      <c r="R33" s="318"/>
      <c r="S33" s="338"/>
      <c r="T33" s="317"/>
    </row>
    <row r="34" customFormat="false" ht="24.95" hidden="false" customHeight="true" outlineLevel="0" collapsed="false">
      <c r="A34" s="360"/>
      <c r="B34" s="337"/>
      <c r="C34" s="357" t="s">
        <v>60</v>
      </c>
      <c r="D34" s="311" t="n">
        <v>4</v>
      </c>
      <c r="E34" s="312"/>
      <c r="F34" s="274"/>
      <c r="G34" s="312"/>
      <c r="H34" s="338"/>
      <c r="I34" s="317" t="n">
        <v>2</v>
      </c>
      <c r="J34" s="318"/>
      <c r="K34" s="338"/>
      <c r="L34" s="317" t="n">
        <v>5</v>
      </c>
      <c r="M34" s="312"/>
      <c r="N34" s="274"/>
      <c r="O34" s="312"/>
      <c r="P34" s="338"/>
      <c r="Q34" s="317" t="n">
        <v>2</v>
      </c>
      <c r="R34" s="318"/>
      <c r="S34" s="338"/>
      <c r="T34" s="317" t="n">
        <v>5</v>
      </c>
    </row>
    <row r="35" customFormat="false" ht="24.95" hidden="false" customHeight="true" outlineLevel="0" collapsed="false">
      <c r="A35" s="360"/>
      <c r="B35" s="337" t="s">
        <v>53</v>
      </c>
      <c r="C35" s="357" t="s">
        <v>61</v>
      </c>
      <c r="D35" s="311" t="n">
        <v>2</v>
      </c>
      <c r="E35" s="312" t="n">
        <v>2</v>
      </c>
      <c r="F35" s="274"/>
      <c r="G35" s="312"/>
      <c r="H35" s="338" t="n">
        <v>2</v>
      </c>
      <c r="I35" s="317"/>
      <c r="J35" s="318"/>
      <c r="K35" s="338"/>
      <c r="L35" s="317"/>
      <c r="M35" s="312" t="n">
        <v>2</v>
      </c>
      <c r="N35" s="274"/>
      <c r="O35" s="312"/>
      <c r="P35" s="338" t="n">
        <v>2</v>
      </c>
      <c r="Q35" s="317"/>
      <c r="R35" s="318"/>
      <c r="S35" s="338"/>
      <c r="T35" s="317"/>
    </row>
    <row r="36" customFormat="false" ht="24.95" hidden="false" customHeight="true" outlineLevel="0" collapsed="false">
      <c r="A36" s="360"/>
      <c r="B36" s="337"/>
      <c r="C36" s="357" t="s">
        <v>62</v>
      </c>
      <c r="D36" s="311" t="n">
        <v>4</v>
      </c>
      <c r="E36" s="312"/>
      <c r="F36" s="274"/>
      <c r="G36" s="312"/>
      <c r="H36" s="338"/>
      <c r="I36" s="317" t="s">
        <v>57</v>
      </c>
      <c r="J36" s="318"/>
      <c r="K36" s="338"/>
      <c r="L36" s="317" t="s">
        <v>181</v>
      </c>
      <c r="M36" s="312"/>
      <c r="N36" s="274"/>
      <c r="O36" s="312"/>
      <c r="P36" s="338"/>
      <c r="Q36" s="317" t="s">
        <v>57</v>
      </c>
      <c r="R36" s="318"/>
      <c r="S36" s="338"/>
      <c r="T36" s="317" t="s">
        <v>181</v>
      </c>
    </row>
    <row r="37" customFormat="false" ht="24.95" hidden="false" customHeight="true" outlineLevel="0" collapsed="false">
      <c r="A37" s="360"/>
      <c r="B37" s="337"/>
      <c r="C37" s="357" t="s">
        <v>156</v>
      </c>
      <c r="D37" s="311"/>
      <c r="E37" s="312"/>
      <c r="F37" s="274"/>
      <c r="G37" s="312"/>
      <c r="H37" s="318"/>
      <c r="I37" s="317"/>
      <c r="J37" s="312"/>
      <c r="K37" s="318" t="s">
        <v>66</v>
      </c>
      <c r="L37" s="317"/>
      <c r="M37" s="312"/>
      <c r="N37" s="274"/>
      <c r="O37" s="312"/>
      <c r="P37" s="318"/>
      <c r="Q37" s="317"/>
      <c r="R37" s="312"/>
      <c r="S37" s="318" t="s">
        <v>66</v>
      </c>
      <c r="T37" s="317"/>
    </row>
    <row r="38" customFormat="false" ht="24.95" hidden="false" customHeight="true" outlineLevel="0" collapsed="false">
      <c r="A38" s="360"/>
      <c r="B38" s="352"/>
      <c r="C38" s="353" t="s">
        <v>158</v>
      </c>
      <c r="D38" s="322"/>
      <c r="E38" s="323"/>
      <c r="F38" s="324"/>
      <c r="G38" s="323"/>
      <c r="H38" s="313"/>
      <c r="I38" s="314"/>
      <c r="J38" s="323"/>
      <c r="K38" s="313" t="s">
        <v>66</v>
      </c>
      <c r="L38" s="314"/>
      <c r="M38" s="323"/>
      <c r="N38" s="324"/>
      <c r="O38" s="323"/>
      <c r="P38" s="313"/>
      <c r="Q38" s="314"/>
      <c r="R38" s="323"/>
      <c r="S38" s="313" t="s">
        <v>66</v>
      </c>
      <c r="T38" s="314"/>
    </row>
    <row r="39" customFormat="false" ht="24.95" hidden="false" customHeight="true" outlineLevel="0" collapsed="false">
      <c r="A39" s="362" t="s">
        <v>73</v>
      </c>
      <c r="B39" s="329" t="s">
        <v>22</v>
      </c>
      <c r="C39" s="355" t="s">
        <v>74</v>
      </c>
      <c r="D39" s="363" t="s">
        <v>162</v>
      </c>
      <c r="E39" s="332" t="n">
        <v>3</v>
      </c>
      <c r="F39" s="333"/>
      <c r="G39" s="332" t="n">
        <v>2</v>
      </c>
      <c r="H39" s="334"/>
      <c r="I39" s="335"/>
      <c r="J39" s="332" t="n">
        <v>2</v>
      </c>
      <c r="K39" s="334"/>
      <c r="L39" s="335"/>
      <c r="M39" s="332" t="n">
        <v>3</v>
      </c>
      <c r="N39" s="333"/>
      <c r="O39" s="332" t="n">
        <v>2</v>
      </c>
      <c r="P39" s="334"/>
      <c r="Q39" s="335"/>
      <c r="R39" s="332" t="n">
        <v>2</v>
      </c>
      <c r="S39" s="334"/>
      <c r="T39" s="335"/>
    </row>
    <row r="40" customFormat="false" ht="24.95" hidden="false" customHeight="true" outlineLevel="0" collapsed="false">
      <c r="A40" s="362"/>
      <c r="B40" s="358" t="s">
        <v>22</v>
      </c>
      <c r="C40" s="359" t="s">
        <v>76</v>
      </c>
      <c r="D40" s="342" t="n">
        <v>2</v>
      </c>
      <c r="E40" s="343" t="n">
        <v>1</v>
      </c>
      <c r="F40" s="344"/>
      <c r="G40" s="343" t="n">
        <v>1</v>
      </c>
      <c r="H40" s="345"/>
      <c r="I40" s="346"/>
      <c r="J40" s="343"/>
      <c r="K40" s="345"/>
      <c r="L40" s="346"/>
      <c r="M40" s="343" t="n">
        <v>1</v>
      </c>
      <c r="N40" s="344"/>
      <c r="O40" s="343" t="n">
        <v>1</v>
      </c>
      <c r="P40" s="345"/>
      <c r="Q40" s="346"/>
      <c r="R40" s="343"/>
      <c r="S40" s="345"/>
      <c r="T40" s="346"/>
    </row>
    <row r="41" customFormat="false" ht="24.95" hidden="false" customHeight="true" outlineLevel="0" collapsed="false">
      <c r="A41" s="364" t="s">
        <v>77</v>
      </c>
      <c r="B41" s="350" t="s">
        <v>53</v>
      </c>
      <c r="C41" s="351" t="s">
        <v>78</v>
      </c>
      <c r="D41" s="304" t="n">
        <v>2</v>
      </c>
      <c r="E41" s="305" t="s">
        <v>58</v>
      </c>
      <c r="F41" s="306"/>
      <c r="G41" s="305"/>
      <c r="H41" s="307"/>
      <c r="I41" s="308"/>
      <c r="J41" s="305"/>
      <c r="K41" s="307"/>
      <c r="L41" s="308"/>
      <c r="M41" s="305" t="s">
        <v>58</v>
      </c>
      <c r="N41" s="306"/>
      <c r="O41" s="305"/>
      <c r="P41" s="307"/>
      <c r="Q41" s="308"/>
      <c r="R41" s="305"/>
      <c r="S41" s="307"/>
      <c r="T41" s="308"/>
    </row>
    <row r="42" customFormat="false" ht="24.95" hidden="false" customHeight="true" outlineLevel="0" collapsed="false">
      <c r="A42" s="364"/>
      <c r="B42" s="352" t="s">
        <v>53</v>
      </c>
      <c r="C42" s="353" t="s">
        <v>81</v>
      </c>
      <c r="D42" s="322" t="n">
        <v>2</v>
      </c>
      <c r="E42" s="323" t="s">
        <v>58</v>
      </c>
      <c r="F42" s="324"/>
      <c r="G42" s="323"/>
      <c r="H42" s="313"/>
      <c r="I42" s="314"/>
      <c r="J42" s="323"/>
      <c r="K42" s="313"/>
      <c r="L42" s="314"/>
      <c r="M42" s="323" t="s">
        <v>58</v>
      </c>
      <c r="N42" s="324"/>
      <c r="O42" s="323"/>
      <c r="P42" s="313"/>
      <c r="Q42" s="314"/>
      <c r="R42" s="323"/>
      <c r="S42" s="313"/>
      <c r="T42" s="314"/>
    </row>
    <row r="43" customFormat="false" ht="24.95" hidden="false" customHeight="true" outlineLevel="0" collapsed="false">
      <c r="A43" s="290" t="s">
        <v>90</v>
      </c>
      <c r="B43" s="329" t="s">
        <v>22</v>
      </c>
      <c r="C43" s="365" t="s">
        <v>91</v>
      </c>
      <c r="D43" s="331" t="n">
        <v>3</v>
      </c>
      <c r="E43" s="332" t="n">
        <v>3</v>
      </c>
      <c r="F43" s="356"/>
      <c r="G43" s="366"/>
      <c r="H43" s="334"/>
      <c r="I43" s="335"/>
      <c r="J43" s="332"/>
      <c r="K43" s="334"/>
      <c r="L43" s="335"/>
      <c r="M43" s="332" t="n">
        <v>3</v>
      </c>
      <c r="N43" s="356"/>
      <c r="O43" s="366"/>
      <c r="P43" s="334"/>
      <c r="Q43" s="335"/>
      <c r="R43" s="332"/>
      <c r="S43" s="334"/>
      <c r="T43" s="335"/>
    </row>
    <row r="44" customFormat="false" ht="24.95" hidden="false" customHeight="true" outlineLevel="0" collapsed="false">
      <c r="A44" s="290"/>
      <c r="B44" s="337"/>
      <c r="C44" s="367" t="s">
        <v>92</v>
      </c>
      <c r="D44" s="311" t="n">
        <v>4</v>
      </c>
      <c r="E44" s="312"/>
      <c r="F44" s="338"/>
      <c r="G44" s="312" t="n">
        <v>4</v>
      </c>
      <c r="H44" s="318"/>
      <c r="I44" s="317"/>
      <c r="J44" s="312"/>
      <c r="K44" s="318"/>
      <c r="L44" s="317"/>
      <c r="M44" s="312"/>
      <c r="N44" s="338"/>
      <c r="O44" s="312" t="n">
        <v>4</v>
      </c>
      <c r="P44" s="318"/>
      <c r="Q44" s="317"/>
      <c r="R44" s="312"/>
      <c r="S44" s="318"/>
      <c r="T44" s="317"/>
    </row>
    <row r="45" customFormat="false" ht="24.95" hidden="false" customHeight="true" outlineLevel="0" collapsed="false">
      <c r="A45" s="290"/>
      <c r="B45" s="337"/>
      <c r="C45" s="367" t="s">
        <v>93</v>
      </c>
      <c r="D45" s="311" t="n">
        <v>4</v>
      </c>
      <c r="E45" s="312"/>
      <c r="F45" s="338"/>
      <c r="G45" s="305"/>
      <c r="H45" s="318"/>
      <c r="I45" s="317"/>
      <c r="J45" s="312" t="n">
        <v>4</v>
      </c>
      <c r="K45" s="318"/>
      <c r="L45" s="317"/>
      <c r="M45" s="312"/>
      <c r="N45" s="338"/>
      <c r="O45" s="305"/>
      <c r="P45" s="318"/>
      <c r="Q45" s="317"/>
      <c r="R45" s="312" t="n">
        <v>4</v>
      </c>
      <c r="S45" s="318"/>
      <c r="T45" s="317"/>
    </row>
    <row r="46" customFormat="false" ht="24.95" hidden="false" customHeight="true" outlineLevel="0" collapsed="false">
      <c r="A46" s="290"/>
      <c r="B46" s="337"/>
      <c r="C46" s="368" t="s">
        <v>94</v>
      </c>
      <c r="D46" s="311" t="n">
        <v>2</v>
      </c>
      <c r="E46" s="312" t="n">
        <v>2</v>
      </c>
      <c r="F46" s="338"/>
      <c r="G46" s="312"/>
      <c r="H46" s="318"/>
      <c r="I46" s="317"/>
      <c r="J46" s="312"/>
      <c r="K46" s="318"/>
      <c r="L46" s="317"/>
      <c r="M46" s="312" t="n">
        <v>2</v>
      </c>
      <c r="N46" s="338"/>
      <c r="O46" s="312"/>
      <c r="P46" s="318"/>
      <c r="Q46" s="317"/>
      <c r="R46" s="312"/>
      <c r="S46" s="318"/>
      <c r="T46" s="317"/>
    </row>
    <row r="47" customFormat="false" ht="24.95" hidden="false" customHeight="true" outlineLevel="0" collapsed="false">
      <c r="A47" s="290"/>
      <c r="B47" s="337"/>
      <c r="C47" s="368" t="s">
        <v>95</v>
      </c>
      <c r="D47" s="311" t="n">
        <v>2</v>
      </c>
      <c r="E47" s="312"/>
      <c r="F47" s="338"/>
      <c r="G47" s="312" t="n">
        <v>2</v>
      </c>
      <c r="H47" s="318"/>
      <c r="I47" s="317"/>
      <c r="J47" s="312"/>
      <c r="K47" s="318"/>
      <c r="L47" s="317"/>
      <c r="M47" s="312"/>
      <c r="N47" s="338"/>
      <c r="O47" s="312" t="n">
        <v>2</v>
      </c>
      <c r="P47" s="318"/>
      <c r="Q47" s="317"/>
      <c r="R47" s="312"/>
      <c r="S47" s="318"/>
      <c r="T47" s="317"/>
    </row>
    <row r="48" customFormat="false" ht="24.95" hidden="false" customHeight="true" outlineLevel="0" collapsed="false">
      <c r="A48" s="290"/>
      <c r="B48" s="337"/>
      <c r="C48" s="368" t="s">
        <v>96</v>
      </c>
      <c r="D48" s="311" t="n">
        <v>2</v>
      </c>
      <c r="E48" s="312"/>
      <c r="F48" s="338"/>
      <c r="G48" s="312"/>
      <c r="H48" s="318"/>
      <c r="I48" s="317"/>
      <c r="J48" s="312" t="n">
        <v>2</v>
      </c>
      <c r="K48" s="318"/>
      <c r="L48" s="317"/>
      <c r="M48" s="312"/>
      <c r="N48" s="338"/>
      <c r="O48" s="312"/>
      <c r="P48" s="318"/>
      <c r="Q48" s="317"/>
      <c r="R48" s="312" t="n">
        <v>2</v>
      </c>
      <c r="S48" s="318"/>
      <c r="T48" s="317"/>
    </row>
    <row r="49" customFormat="false" ht="24.95" hidden="false" customHeight="true" outlineLevel="0" collapsed="false">
      <c r="A49" s="290"/>
      <c r="B49" s="337"/>
      <c r="C49" s="357" t="s">
        <v>170</v>
      </c>
      <c r="D49" s="311"/>
      <c r="E49" s="312"/>
      <c r="F49" s="338"/>
      <c r="G49" s="312"/>
      <c r="H49" s="318" t="n">
        <v>2</v>
      </c>
      <c r="I49" s="317"/>
      <c r="J49" s="315"/>
      <c r="K49" s="354"/>
      <c r="L49" s="319"/>
      <c r="M49" s="312"/>
      <c r="N49" s="338"/>
      <c r="O49" s="312"/>
      <c r="P49" s="318" t="n">
        <v>2</v>
      </c>
      <c r="Q49" s="317"/>
      <c r="R49" s="315"/>
      <c r="S49" s="354"/>
      <c r="T49" s="319"/>
    </row>
    <row r="50" customFormat="false" ht="24.95" hidden="false" customHeight="true" outlineLevel="0" collapsed="false">
      <c r="A50" s="290"/>
      <c r="B50" s="337"/>
      <c r="C50" s="357" t="s">
        <v>172</v>
      </c>
      <c r="D50" s="311"/>
      <c r="E50" s="312"/>
      <c r="F50" s="338"/>
      <c r="G50" s="312"/>
      <c r="H50" s="318"/>
      <c r="I50" s="317"/>
      <c r="J50" s="315"/>
      <c r="K50" s="316" t="n">
        <v>3</v>
      </c>
      <c r="L50" s="319"/>
      <c r="M50" s="312"/>
      <c r="N50" s="338"/>
      <c r="O50" s="312"/>
      <c r="P50" s="318"/>
      <c r="Q50" s="317"/>
      <c r="R50" s="315"/>
      <c r="S50" s="316" t="n">
        <v>3</v>
      </c>
      <c r="T50" s="319"/>
    </row>
    <row r="51" customFormat="false" ht="24.95" hidden="false" customHeight="true" outlineLevel="0" collapsed="false">
      <c r="A51" s="290"/>
      <c r="B51" s="358"/>
      <c r="C51" s="359" t="s">
        <v>173</v>
      </c>
      <c r="D51" s="342"/>
      <c r="E51" s="343"/>
      <c r="F51" s="370"/>
      <c r="G51" s="343"/>
      <c r="H51" s="345"/>
      <c r="I51" s="346"/>
      <c r="J51" s="343"/>
      <c r="K51" s="371" t="s">
        <v>34</v>
      </c>
      <c r="L51" s="346"/>
      <c r="M51" s="343"/>
      <c r="N51" s="370"/>
      <c r="O51" s="343"/>
      <c r="P51" s="345"/>
      <c r="Q51" s="346"/>
      <c r="R51" s="343"/>
      <c r="S51" s="371" t="s">
        <v>34</v>
      </c>
      <c r="T51" s="346"/>
    </row>
    <row r="52" customFormat="false" ht="24.95" hidden="false" customHeight="true" outlineLevel="0" collapsed="false">
      <c r="A52" s="364" t="s">
        <v>99</v>
      </c>
      <c r="B52" s="350" t="s">
        <v>53</v>
      </c>
      <c r="C52" s="351" t="s">
        <v>100</v>
      </c>
      <c r="D52" s="304" t="n">
        <v>2</v>
      </c>
      <c r="E52" s="305" t="n">
        <v>2</v>
      </c>
      <c r="F52" s="372"/>
      <c r="G52" s="305"/>
      <c r="H52" s="307"/>
      <c r="I52" s="308"/>
      <c r="J52" s="305"/>
      <c r="K52" s="307"/>
      <c r="L52" s="308"/>
      <c r="M52" s="305" t="n">
        <v>2</v>
      </c>
      <c r="N52" s="372"/>
      <c r="O52" s="305"/>
      <c r="P52" s="307"/>
      <c r="Q52" s="308"/>
      <c r="R52" s="305"/>
      <c r="S52" s="307"/>
      <c r="T52" s="308"/>
    </row>
    <row r="53" customFormat="false" ht="24.95" hidden="false" customHeight="true" outlineLevel="0" collapsed="false">
      <c r="A53" s="364"/>
      <c r="B53" s="352" t="s">
        <v>53</v>
      </c>
      <c r="C53" s="353" t="s">
        <v>101</v>
      </c>
      <c r="D53" s="322" t="n">
        <v>4</v>
      </c>
      <c r="E53" s="323"/>
      <c r="F53" s="373"/>
      <c r="G53" s="323"/>
      <c r="H53" s="313"/>
      <c r="I53" s="314"/>
      <c r="J53" s="323"/>
      <c r="K53" s="313"/>
      <c r="L53" s="314"/>
      <c r="M53" s="323"/>
      <c r="N53" s="373"/>
      <c r="O53" s="323"/>
      <c r="P53" s="313"/>
      <c r="Q53" s="314"/>
      <c r="R53" s="323"/>
      <c r="S53" s="313"/>
      <c r="T53" s="314"/>
    </row>
    <row r="54" customFormat="false" ht="24.95" hidden="false" customHeight="true" outlineLevel="0" collapsed="false">
      <c r="A54" s="362" t="s">
        <v>102</v>
      </c>
      <c r="B54" s="329" t="s">
        <v>22</v>
      </c>
      <c r="C54" s="330" t="s">
        <v>103</v>
      </c>
      <c r="D54" s="374" t="n">
        <v>2</v>
      </c>
      <c r="E54" s="332"/>
      <c r="F54" s="356"/>
      <c r="G54" s="332" t="n">
        <v>2</v>
      </c>
      <c r="H54" s="334"/>
      <c r="I54" s="333"/>
      <c r="J54" s="332"/>
      <c r="K54" s="334"/>
      <c r="L54" s="335"/>
      <c r="M54" s="332"/>
      <c r="N54" s="356"/>
      <c r="O54" s="332" t="n">
        <v>2</v>
      </c>
      <c r="P54" s="334"/>
      <c r="Q54" s="333"/>
      <c r="R54" s="332"/>
      <c r="S54" s="334"/>
      <c r="T54" s="335"/>
    </row>
    <row r="55" customFormat="false" ht="24.95" hidden="false" customHeight="true" outlineLevel="0" collapsed="false">
      <c r="A55" s="362"/>
      <c r="B55" s="358"/>
      <c r="C55" s="341" t="s">
        <v>104</v>
      </c>
      <c r="D55" s="375" t="n">
        <v>2</v>
      </c>
      <c r="E55" s="376"/>
      <c r="F55" s="344"/>
      <c r="G55" s="343"/>
      <c r="H55" s="345"/>
      <c r="I55" s="346"/>
      <c r="J55" s="376"/>
      <c r="K55" s="345"/>
      <c r="L55" s="346"/>
      <c r="M55" s="376"/>
      <c r="N55" s="344"/>
      <c r="O55" s="343"/>
      <c r="P55" s="345"/>
      <c r="Q55" s="346"/>
      <c r="R55" s="376"/>
      <c r="S55" s="345"/>
      <c r="T55" s="346"/>
    </row>
    <row r="56" customFormat="false" ht="24.95" hidden="false" customHeight="true" outlineLevel="0" collapsed="false">
      <c r="A56" s="403" t="s">
        <v>112</v>
      </c>
      <c r="B56" s="403"/>
      <c r="C56" s="403"/>
      <c r="D56" s="403"/>
      <c r="E56" s="404" t="n">
        <v>33</v>
      </c>
      <c r="F56" s="404"/>
      <c r="G56" s="379" t="n">
        <v>33</v>
      </c>
      <c r="H56" s="379"/>
      <c r="I56" s="379"/>
      <c r="J56" s="380" t="n">
        <v>33</v>
      </c>
      <c r="K56" s="380"/>
      <c r="L56" s="380"/>
      <c r="M56" s="404" t="n">
        <v>33</v>
      </c>
      <c r="N56" s="404"/>
      <c r="O56" s="379" t="n">
        <v>33</v>
      </c>
      <c r="P56" s="379"/>
      <c r="Q56" s="379"/>
      <c r="R56" s="404" t="n">
        <v>33</v>
      </c>
      <c r="S56" s="404"/>
      <c r="T56" s="404"/>
    </row>
    <row r="57" customFormat="false" ht="24.95" hidden="false" customHeight="true" outlineLevel="0" collapsed="false">
      <c r="A57" s="381" t="s">
        <v>113</v>
      </c>
      <c r="B57" s="381"/>
      <c r="C57" s="381"/>
      <c r="D57" s="382" t="s">
        <v>182</v>
      </c>
      <c r="E57" s="312" t="n">
        <v>1</v>
      </c>
      <c r="F57" s="383"/>
      <c r="G57" s="384" t="n">
        <v>1</v>
      </c>
      <c r="H57" s="318"/>
      <c r="I57" s="317"/>
      <c r="J57" s="312" t="n">
        <v>1</v>
      </c>
      <c r="K57" s="385"/>
      <c r="L57" s="386"/>
      <c r="M57" s="312" t="n">
        <v>1</v>
      </c>
      <c r="N57" s="383"/>
      <c r="O57" s="384" t="n">
        <v>1</v>
      </c>
      <c r="P57" s="318"/>
      <c r="Q57" s="317"/>
      <c r="R57" s="312" t="n">
        <v>1</v>
      </c>
      <c r="S57" s="385"/>
      <c r="T57" s="386"/>
    </row>
    <row r="58" customFormat="false" ht="24.95" hidden="false" customHeight="true" outlineLevel="0" collapsed="false">
      <c r="A58" s="387" t="s">
        <v>114</v>
      </c>
      <c r="B58" s="387"/>
      <c r="C58" s="387"/>
      <c r="D58" s="387"/>
      <c r="E58" s="388" t="n">
        <v>34</v>
      </c>
      <c r="F58" s="388"/>
      <c r="G58" s="388" t="n">
        <v>34</v>
      </c>
      <c r="H58" s="388"/>
      <c r="I58" s="388"/>
      <c r="J58" s="388" t="n">
        <v>34</v>
      </c>
      <c r="K58" s="388"/>
      <c r="L58" s="388"/>
      <c r="M58" s="388" t="n">
        <v>34</v>
      </c>
      <c r="N58" s="388"/>
      <c r="O58" s="388" t="n">
        <v>34</v>
      </c>
      <c r="P58" s="388"/>
      <c r="Q58" s="388"/>
      <c r="R58" s="388" t="n">
        <v>34</v>
      </c>
      <c r="S58" s="388"/>
      <c r="T58" s="388"/>
    </row>
    <row r="59" customFormat="false" ht="24.95" hidden="false" customHeight="true" outlineLevel="0" collapsed="false">
      <c r="A59" s="381" t="s">
        <v>115</v>
      </c>
      <c r="B59" s="381"/>
      <c r="C59" s="381"/>
      <c r="D59" s="311" t="n">
        <v>1</v>
      </c>
      <c r="E59" s="326" t="n">
        <v>1</v>
      </c>
      <c r="F59" s="383"/>
      <c r="G59" s="389" t="n">
        <v>1</v>
      </c>
      <c r="H59" s="373"/>
      <c r="I59" s="317"/>
      <c r="J59" s="323" t="n">
        <v>1</v>
      </c>
      <c r="K59" s="390"/>
      <c r="L59" s="386"/>
      <c r="M59" s="326" t="n">
        <v>1</v>
      </c>
      <c r="N59" s="383"/>
      <c r="O59" s="389" t="n">
        <v>1</v>
      </c>
      <c r="P59" s="373"/>
      <c r="Q59" s="317"/>
      <c r="R59" s="323" t="n">
        <v>1</v>
      </c>
      <c r="S59" s="390"/>
      <c r="T59" s="386"/>
    </row>
    <row r="60" customFormat="false" ht="24.95" hidden="false" customHeight="true" outlineLevel="0" collapsed="false">
      <c r="A60" s="391" t="s">
        <v>116</v>
      </c>
      <c r="B60" s="391"/>
      <c r="C60" s="391"/>
      <c r="D60" s="391"/>
      <c r="E60" s="392" t="n">
        <v>35</v>
      </c>
      <c r="F60" s="392"/>
      <c r="G60" s="392" t="n">
        <v>35</v>
      </c>
      <c r="H60" s="392"/>
      <c r="I60" s="392"/>
      <c r="J60" s="392" t="n">
        <v>35</v>
      </c>
      <c r="K60" s="392"/>
      <c r="L60" s="392"/>
      <c r="M60" s="392" t="n">
        <v>35</v>
      </c>
      <c r="N60" s="392"/>
      <c r="O60" s="392" t="n">
        <v>35</v>
      </c>
      <c r="P60" s="392"/>
      <c r="Q60" s="392"/>
      <c r="R60" s="392" t="n">
        <v>35</v>
      </c>
      <c r="S60" s="392"/>
      <c r="T60" s="392"/>
    </row>
    <row r="61" customFormat="false" ht="17.25" hidden="false" customHeight="true" outlineLevel="0" collapsed="false">
      <c r="A61" s="393"/>
      <c r="B61" s="393"/>
      <c r="C61" s="393"/>
      <c r="D61" s="393"/>
      <c r="E61" s="393"/>
      <c r="F61" s="393"/>
      <c r="G61" s="393"/>
      <c r="H61" s="393"/>
      <c r="I61" s="393"/>
      <c r="J61" s="393"/>
      <c r="K61" s="393"/>
      <c r="L61" s="393"/>
      <c r="M61" s="394"/>
      <c r="N61" s="394"/>
      <c r="O61" s="394"/>
      <c r="P61" s="394"/>
      <c r="Q61" s="394"/>
      <c r="R61" s="394"/>
      <c r="S61" s="394"/>
      <c r="T61" s="394"/>
    </row>
  </sheetData>
  <mergeCells count="59">
    <mergeCell ref="A1:T1"/>
    <mergeCell ref="A2:T2"/>
    <mergeCell ref="A4:A7"/>
    <mergeCell ref="B4:B7"/>
    <mergeCell ref="C4:C7"/>
    <mergeCell ref="D4:D7"/>
    <mergeCell ref="E4:L4"/>
    <mergeCell ref="M4:T4"/>
    <mergeCell ref="E5:F5"/>
    <mergeCell ref="G5:I5"/>
    <mergeCell ref="J5:L5"/>
    <mergeCell ref="M5:N5"/>
    <mergeCell ref="O5:Q5"/>
    <mergeCell ref="R5:T5"/>
    <mergeCell ref="E6:E7"/>
    <mergeCell ref="F6:F7"/>
    <mergeCell ref="G6:G7"/>
    <mergeCell ref="H6:I6"/>
    <mergeCell ref="J6:J7"/>
    <mergeCell ref="K6:L6"/>
    <mergeCell ref="M6:M7"/>
    <mergeCell ref="N6:N7"/>
    <mergeCell ref="O6:O7"/>
    <mergeCell ref="P6:Q6"/>
    <mergeCell ref="R6:R7"/>
    <mergeCell ref="S6:T6"/>
    <mergeCell ref="A8:A13"/>
    <mergeCell ref="A14:A20"/>
    <mergeCell ref="A21:A22"/>
    <mergeCell ref="A23:A30"/>
    <mergeCell ref="A31:A38"/>
    <mergeCell ref="A39:A40"/>
    <mergeCell ref="A41:A42"/>
    <mergeCell ref="A43:A51"/>
    <mergeCell ref="A52:A53"/>
    <mergeCell ref="A54:A55"/>
    <mergeCell ref="A56:D56"/>
    <mergeCell ref="E56:F56"/>
    <mergeCell ref="G56:I56"/>
    <mergeCell ref="J56:L56"/>
    <mergeCell ref="M56:N56"/>
    <mergeCell ref="O56:Q56"/>
    <mergeCell ref="R56:T56"/>
    <mergeCell ref="A57:C57"/>
    <mergeCell ref="A58:D58"/>
    <mergeCell ref="E58:F58"/>
    <mergeCell ref="G58:I58"/>
    <mergeCell ref="J58:L58"/>
    <mergeCell ref="M58:N58"/>
    <mergeCell ref="O58:Q58"/>
    <mergeCell ref="R58:T58"/>
    <mergeCell ref="A59:C59"/>
    <mergeCell ref="A60:D60"/>
    <mergeCell ref="E60:F60"/>
    <mergeCell ref="G60:I60"/>
    <mergeCell ref="J60:L60"/>
    <mergeCell ref="M60:N60"/>
    <mergeCell ref="O60:Q60"/>
    <mergeCell ref="R60:T6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1"/>
  <sheetViews>
    <sheetView showFormulas="false" showGridLines="true" showRowColHeaders="true" showZeros="true" rightToLeft="false" tabSelected="false" showOutlineSymbols="true" defaultGridColor="true" view="normal" topLeftCell="A55" colorId="64" zoomScale="95" zoomScaleNormal="95" zoomScalePageLayoutView="100" workbookViewId="0">
      <selection pane="topLeft" activeCell="J92" activeCellId="0" sqref="J92"/>
    </sheetView>
  </sheetViews>
  <sheetFormatPr defaultColWidth="8.9921875" defaultRowHeight="18.75" zeroHeight="false" outlineLevelRow="0" outlineLevelCol="0"/>
  <cols>
    <col collapsed="false" customWidth="true" hidden="false" outlineLevel="0" max="2" min="1" style="284" width="4.62"/>
    <col collapsed="false" customWidth="true" hidden="false" outlineLevel="0" max="3" min="3" style="284" width="18.62"/>
    <col collapsed="false" customWidth="true" hidden="false" outlineLevel="0" max="18" min="4" style="284" width="4.62"/>
    <col collapsed="false" customWidth="true" hidden="false" outlineLevel="0" max="34" min="19" style="284" width="5.12"/>
    <col collapsed="false" customWidth="false" hidden="false" outlineLevel="0" max="257" min="35" style="284" width="8.99"/>
  </cols>
  <sheetData>
    <row r="1" customFormat="false" ht="24.95" hidden="false" customHeight="true" outlineLevel="0" collapsed="false">
      <c r="A1" s="285" t="n">
        <f aca="true">TODAY()</f>
        <v>46232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6"/>
      <c r="AB1" s="286"/>
      <c r="AC1" s="286"/>
      <c r="AD1" s="286"/>
      <c r="AE1" s="286"/>
      <c r="AF1" s="286"/>
      <c r="AG1" s="286"/>
      <c r="AH1" s="286"/>
    </row>
    <row r="2" customFormat="false" ht="24.95" hidden="false" customHeight="true" outlineLevel="0" collapsed="false">
      <c r="A2" s="287" t="s">
        <v>118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  <c r="S2" s="287"/>
      <c r="T2" s="287"/>
      <c r="U2" s="287"/>
      <c r="V2" s="287"/>
      <c r="W2" s="287"/>
      <c r="X2" s="287"/>
      <c r="Y2" s="287"/>
      <c r="Z2" s="287"/>
    </row>
    <row r="3" customFormat="false" ht="24.95" hidden="false" customHeight="true" outlineLevel="0" collapsed="false">
      <c r="A3" s="288" t="s">
        <v>1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  <c r="S3" s="288"/>
      <c r="T3" s="288"/>
      <c r="U3" s="288"/>
      <c r="V3" s="288"/>
      <c r="W3" s="288"/>
      <c r="X3" s="288"/>
      <c r="Y3" s="288"/>
      <c r="Z3" s="288"/>
    </row>
    <row r="4" customFormat="false" ht="24.95" hidden="false" customHeight="true" outlineLevel="0" collapsed="false">
      <c r="A4" s="290" t="s">
        <v>4</v>
      </c>
      <c r="B4" s="291" t="s">
        <v>5</v>
      </c>
      <c r="C4" s="292" t="s">
        <v>6</v>
      </c>
      <c r="D4" s="293" t="s">
        <v>8</v>
      </c>
      <c r="E4" s="405" t="s">
        <v>186</v>
      </c>
      <c r="F4" s="405"/>
      <c r="G4" s="405"/>
      <c r="H4" s="405"/>
      <c r="I4" s="405"/>
      <c r="J4" s="405"/>
      <c r="K4" s="405"/>
      <c r="L4" s="405"/>
      <c r="M4" s="405"/>
      <c r="N4" s="405"/>
      <c r="O4" s="405"/>
      <c r="P4" s="405"/>
      <c r="Q4" s="405"/>
      <c r="R4" s="405"/>
      <c r="S4" s="294" t="s">
        <v>3</v>
      </c>
      <c r="T4" s="294"/>
      <c r="U4" s="294"/>
      <c r="V4" s="294"/>
      <c r="W4" s="294"/>
      <c r="X4" s="294"/>
      <c r="Y4" s="294"/>
      <c r="Z4" s="294"/>
    </row>
    <row r="5" customFormat="false" ht="24.95" hidden="false" customHeight="true" outlineLevel="0" collapsed="false">
      <c r="A5" s="290"/>
      <c r="B5" s="291"/>
      <c r="C5" s="292"/>
      <c r="D5" s="293"/>
      <c r="E5" s="406" t="s">
        <v>187</v>
      </c>
      <c r="F5" s="406"/>
      <c r="G5" s="406"/>
      <c r="H5" s="406"/>
      <c r="I5" s="406"/>
      <c r="J5" s="406"/>
      <c r="K5" s="407"/>
      <c r="L5" s="407"/>
      <c r="M5" s="407"/>
      <c r="N5" s="407"/>
      <c r="O5" s="407"/>
      <c r="P5" s="407"/>
      <c r="Q5" s="408"/>
      <c r="R5" s="408"/>
      <c r="S5" s="294"/>
      <c r="T5" s="294"/>
      <c r="U5" s="294"/>
      <c r="V5" s="294"/>
      <c r="W5" s="294"/>
      <c r="X5" s="294"/>
      <c r="Y5" s="294"/>
      <c r="Z5" s="294"/>
    </row>
    <row r="6" customFormat="false" ht="24.95" hidden="false" customHeight="true" outlineLevel="0" collapsed="false">
      <c r="A6" s="290"/>
      <c r="B6" s="291"/>
      <c r="C6" s="292"/>
      <c r="D6" s="293"/>
      <c r="E6" s="406"/>
      <c r="F6" s="406"/>
      <c r="G6" s="406"/>
      <c r="H6" s="406"/>
      <c r="I6" s="406"/>
      <c r="J6" s="406"/>
      <c r="K6" s="407"/>
      <c r="L6" s="407"/>
      <c r="M6" s="407"/>
      <c r="N6" s="407"/>
      <c r="O6" s="407"/>
      <c r="P6" s="407"/>
      <c r="Q6" s="408"/>
      <c r="R6" s="408"/>
      <c r="S6" s="295" t="s">
        <v>14</v>
      </c>
      <c r="T6" s="295"/>
      <c r="U6" s="295" t="s">
        <v>15</v>
      </c>
      <c r="V6" s="295"/>
      <c r="W6" s="295"/>
      <c r="X6" s="409" t="s">
        <v>16</v>
      </c>
      <c r="Y6" s="409"/>
      <c r="Z6" s="410"/>
    </row>
    <row r="7" customFormat="false" ht="24.95" hidden="false" customHeight="true" outlineLevel="0" collapsed="false">
      <c r="A7" s="290"/>
      <c r="B7" s="291"/>
      <c r="C7" s="292"/>
      <c r="D7" s="293"/>
      <c r="E7" s="295" t="s">
        <v>14</v>
      </c>
      <c r="F7" s="295"/>
      <c r="G7" s="409" t="s">
        <v>15</v>
      </c>
      <c r="H7" s="409"/>
      <c r="I7" s="411" t="s">
        <v>188</v>
      </c>
      <c r="J7" s="411"/>
      <c r="K7" s="295" t="s">
        <v>14</v>
      </c>
      <c r="L7" s="295"/>
      <c r="M7" s="409" t="s">
        <v>15</v>
      </c>
      <c r="N7" s="409"/>
      <c r="O7" s="409" t="s">
        <v>16</v>
      </c>
      <c r="P7" s="409"/>
      <c r="Q7" s="409" t="s">
        <v>16</v>
      </c>
      <c r="R7" s="409"/>
      <c r="S7" s="296" t="s">
        <v>17</v>
      </c>
      <c r="T7" s="297" t="s">
        <v>18</v>
      </c>
      <c r="U7" s="296" t="s">
        <v>17</v>
      </c>
      <c r="V7" s="298" t="s">
        <v>18</v>
      </c>
      <c r="W7" s="298"/>
      <c r="X7" s="296" t="s">
        <v>17</v>
      </c>
      <c r="Y7" s="298" t="s">
        <v>18</v>
      </c>
      <c r="Z7" s="298"/>
    </row>
    <row r="8" customFormat="false" ht="24.95" hidden="false" customHeight="true" outlineLevel="0" collapsed="false">
      <c r="A8" s="290"/>
      <c r="B8" s="291"/>
      <c r="C8" s="292"/>
      <c r="D8" s="293"/>
      <c r="E8" s="412" t="s">
        <v>17</v>
      </c>
      <c r="F8" s="413" t="s">
        <v>18</v>
      </c>
      <c r="G8" s="412" t="s">
        <v>17</v>
      </c>
      <c r="H8" s="413" t="s">
        <v>18</v>
      </c>
      <c r="I8" s="412" t="s">
        <v>17</v>
      </c>
      <c r="J8" s="413" t="s">
        <v>18</v>
      </c>
      <c r="K8" s="412" t="s">
        <v>17</v>
      </c>
      <c r="L8" s="413" t="s">
        <v>18</v>
      </c>
      <c r="M8" s="412" t="s">
        <v>17</v>
      </c>
      <c r="N8" s="413" t="s">
        <v>18</v>
      </c>
      <c r="O8" s="412" t="s">
        <v>17</v>
      </c>
      <c r="P8" s="413" t="s">
        <v>18</v>
      </c>
      <c r="Q8" s="412" t="s">
        <v>17</v>
      </c>
      <c r="R8" s="413" t="s">
        <v>18</v>
      </c>
      <c r="S8" s="296"/>
      <c r="T8" s="297"/>
      <c r="U8" s="296"/>
      <c r="V8" s="299" t="s">
        <v>19</v>
      </c>
      <c r="W8" s="300" t="s">
        <v>20</v>
      </c>
      <c r="X8" s="296"/>
      <c r="Y8" s="299" t="s">
        <v>19</v>
      </c>
      <c r="Z8" s="300" t="s">
        <v>20</v>
      </c>
    </row>
    <row r="9" customFormat="false" ht="24.95" hidden="false" customHeight="true" outlineLevel="0" collapsed="false">
      <c r="A9" s="301" t="s">
        <v>21</v>
      </c>
      <c r="B9" s="302" t="s">
        <v>22</v>
      </c>
      <c r="C9" s="303" t="s">
        <v>23</v>
      </c>
      <c r="D9" s="304" t="n">
        <v>2</v>
      </c>
      <c r="E9" s="414" t="n">
        <v>2</v>
      </c>
      <c r="F9" s="304"/>
      <c r="G9" s="380"/>
      <c r="H9" s="304"/>
      <c r="I9" s="414"/>
      <c r="J9" s="304"/>
      <c r="K9" s="380" t="n">
        <v>2</v>
      </c>
      <c r="L9" s="415"/>
      <c r="M9" s="416"/>
      <c r="N9" s="417"/>
      <c r="O9" s="414"/>
      <c r="P9" s="304"/>
      <c r="Q9" s="418"/>
      <c r="R9" s="414"/>
      <c r="S9" s="305" t="n">
        <v>3</v>
      </c>
      <c r="T9" s="306"/>
      <c r="U9" s="305"/>
      <c r="V9" s="307"/>
      <c r="W9" s="308"/>
      <c r="X9" s="305"/>
      <c r="Y9" s="307"/>
      <c r="Z9" s="308"/>
    </row>
    <row r="10" customFormat="false" ht="24.95" hidden="false" customHeight="true" outlineLevel="0" collapsed="false">
      <c r="A10" s="301"/>
      <c r="B10" s="309" t="s">
        <v>22</v>
      </c>
      <c r="C10" s="310" t="s">
        <v>24</v>
      </c>
      <c r="D10" s="311" t="n">
        <v>2</v>
      </c>
      <c r="E10" s="419" t="n">
        <v>2</v>
      </c>
      <c r="F10" s="311"/>
      <c r="G10" s="420"/>
      <c r="H10" s="311"/>
      <c r="I10" s="419"/>
      <c r="J10" s="311"/>
      <c r="K10" s="420" t="n">
        <v>2</v>
      </c>
      <c r="L10" s="421"/>
      <c r="M10" s="422"/>
      <c r="N10" s="423"/>
      <c r="O10" s="419"/>
      <c r="P10" s="311"/>
      <c r="Q10" s="424"/>
      <c r="R10" s="419"/>
      <c r="S10" s="312" t="n">
        <v>2</v>
      </c>
      <c r="T10" s="274"/>
      <c r="U10" s="312"/>
      <c r="V10" s="313"/>
      <c r="W10" s="314"/>
      <c r="X10" s="312"/>
      <c r="Y10" s="313"/>
      <c r="Z10" s="314"/>
    </row>
    <row r="11" customFormat="false" ht="24.95" hidden="false" customHeight="true" outlineLevel="0" collapsed="false">
      <c r="A11" s="301"/>
      <c r="B11" s="309"/>
      <c r="C11" s="310" t="s">
        <v>25</v>
      </c>
      <c r="D11" s="311" t="n">
        <v>4</v>
      </c>
      <c r="E11" s="419"/>
      <c r="F11" s="311"/>
      <c r="G11" s="420" t="n">
        <v>2</v>
      </c>
      <c r="H11" s="311"/>
      <c r="I11" s="419" t="n">
        <v>2</v>
      </c>
      <c r="J11" s="311"/>
      <c r="K11" s="420"/>
      <c r="L11" s="421"/>
      <c r="M11" s="422" t="n">
        <v>4</v>
      </c>
      <c r="N11" s="423"/>
      <c r="O11" s="419"/>
      <c r="P11" s="311"/>
      <c r="Q11" s="424"/>
      <c r="R11" s="419"/>
      <c r="S11" s="312"/>
      <c r="T11" s="274"/>
      <c r="U11" s="315"/>
      <c r="V11" s="316" t="n">
        <v>2</v>
      </c>
      <c r="W11" s="317" t="n">
        <v>2</v>
      </c>
      <c r="X11" s="312"/>
      <c r="Y11" s="318" t="n">
        <v>2</v>
      </c>
      <c r="Z11" s="317" t="n">
        <v>2</v>
      </c>
    </row>
    <row r="12" customFormat="false" ht="24.95" hidden="false" customHeight="true" outlineLevel="0" collapsed="false">
      <c r="A12" s="301"/>
      <c r="B12" s="309"/>
      <c r="C12" s="310" t="s">
        <v>26</v>
      </c>
      <c r="D12" s="311" t="n">
        <v>4</v>
      </c>
      <c r="E12" s="419"/>
      <c r="F12" s="311"/>
      <c r="G12" s="420"/>
      <c r="H12" s="311"/>
      <c r="I12" s="419"/>
      <c r="J12" s="311"/>
      <c r="K12" s="420"/>
      <c r="L12" s="421"/>
      <c r="M12" s="422"/>
      <c r="N12" s="423"/>
      <c r="O12" s="419" t="n">
        <v>4</v>
      </c>
      <c r="P12" s="311"/>
      <c r="Q12" s="424"/>
      <c r="R12" s="419"/>
      <c r="S12" s="312"/>
      <c r="T12" s="274"/>
      <c r="U12" s="312"/>
      <c r="V12" s="318" t="n">
        <v>2</v>
      </c>
      <c r="W12" s="317"/>
      <c r="X12" s="312"/>
      <c r="Y12" s="318" t="n">
        <v>2</v>
      </c>
      <c r="Z12" s="317"/>
    </row>
    <row r="13" customFormat="false" ht="24.95" hidden="false" customHeight="true" outlineLevel="0" collapsed="false">
      <c r="A13" s="301"/>
      <c r="B13" s="309"/>
      <c r="C13" s="310" t="s">
        <v>27</v>
      </c>
      <c r="D13" s="311"/>
      <c r="E13" s="419"/>
      <c r="F13" s="311"/>
      <c r="G13" s="420"/>
      <c r="H13" s="311"/>
      <c r="I13" s="419"/>
      <c r="J13" s="311"/>
      <c r="K13" s="420"/>
      <c r="L13" s="421"/>
      <c r="M13" s="422"/>
      <c r="N13" s="423"/>
      <c r="O13" s="419"/>
      <c r="P13" s="311"/>
      <c r="Q13" s="424" t="n">
        <v>4</v>
      </c>
      <c r="R13" s="419"/>
      <c r="S13" s="312"/>
      <c r="T13" s="274"/>
      <c r="U13" s="315"/>
      <c r="V13" s="318"/>
      <c r="W13" s="319"/>
      <c r="X13" s="315"/>
      <c r="Y13" s="318"/>
      <c r="Z13" s="319"/>
    </row>
    <row r="14" customFormat="false" ht="24.95" hidden="false" customHeight="true" outlineLevel="0" collapsed="false">
      <c r="A14" s="301"/>
      <c r="B14" s="309"/>
      <c r="C14" s="310" t="s">
        <v>28</v>
      </c>
      <c r="D14" s="311" t="n">
        <v>4</v>
      </c>
      <c r="E14" s="419"/>
      <c r="F14" s="311"/>
      <c r="G14" s="420" t="n">
        <v>3</v>
      </c>
      <c r="H14" s="311"/>
      <c r="I14" s="419" t="n">
        <v>2</v>
      </c>
      <c r="J14" s="311"/>
      <c r="K14" s="420"/>
      <c r="L14" s="421"/>
      <c r="M14" s="422"/>
      <c r="N14" s="423"/>
      <c r="O14" s="419"/>
      <c r="P14" s="311"/>
      <c r="Q14" s="424"/>
      <c r="R14" s="419"/>
      <c r="S14" s="312"/>
      <c r="T14" s="274"/>
      <c r="U14" s="315"/>
      <c r="V14" s="316" t="n">
        <v>2</v>
      </c>
      <c r="W14" s="319" t="n">
        <v>3</v>
      </c>
      <c r="X14" s="315"/>
      <c r="Y14" s="316" t="n">
        <v>2</v>
      </c>
      <c r="Z14" s="319" t="n">
        <v>2</v>
      </c>
    </row>
    <row r="15" customFormat="false" ht="24.95" hidden="false" customHeight="true" outlineLevel="0" collapsed="false">
      <c r="A15" s="301"/>
      <c r="B15" s="320"/>
      <c r="C15" s="321" t="s">
        <v>125</v>
      </c>
      <c r="D15" s="322"/>
      <c r="E15" s="425"/>
      <c r="F15" s="322"/>
      <c r="G15" s="426"/>
      <c r="H15" s="322"/>
      <c r="I15" s="425"/>
      <c r="J15" s="322" t="s">
        <v>189</v>
      </c>
      <c r="K15" s="426"/>
      <c r="L15" s="427"/>
      <c r="M15" s="428"/>
      <c r="N15" s="429"/>
      <c r="O15" s="425"/>
      <c r="P15" s="322" t="s">
        <v>190</v>
      </c>
      <c r="Q15" s="430"/>
      <c r="R15" s="425"/>
      <c r="S15" s="323"/>
      <c r="T15" s="324"/>
      <c r="U15" s="315"/>
      <c r="V15" s="318"/>
      <c r="W15" s="319"/>
      <c r="X15" s="315"/>
      <c r="Y15" s="316"/>
      <c r="Z15" s="319"/>
    </row>
    <row r="16" customFormat="false" ht="24.95" hidden="false" customHeight="true" outlineLevel="0" collapsed="false">
      <c r="A16" s="301"/>
      <c r="B16" s="320"/>
      <c r="C16" s="321" t="s">
        <v>126</v>
      </c>
      <c r="D16" s="322"/>
      <c r="E16" s="425"/>
      <c r="F16" s="322"/>
      <c r="G16" s="426"/>
      <c r="H16" s="322"/>
      <c r="I16" s="425"/>
      <c r="J16" s="322" t="s">
        <v>191</v>
      </c>
      <c r="K16" s="426"/>
      <c r="L16" s="427"/>
      <c r="M16" s="428"/>
      <c r="N16" s="429"/>
      <c r="O16" s="425"/>
      <c r="P16" s="322"/>
      <c r="Q16" s="430"/>
      <c r="R16" s="425"/>
      <c r="S16" s="323"/>
      <c r="T16" s="324"/>
      <c r="U16" s="315"/>
      <c r="V16" s="318"/>
      <c r="W16" s="319"/>
      <c r="X16" s="315"/>
      <c r="Y16" s="316"/>
      <c r="Z16" s="319"/>
    </row>
    <row r="17" customFormat="false" ht="24.95" hidden="false" customHeight="true" outlineLevel="0" collapsed="false">
      <c r="A17" s="301"/>
      <c r="B17" s="320"/>
      <c r="C17" s="321" t="s">
        <v>192</v>
      </c>
      <c r="D17" s="322"/>
      <c r="E17" s="425"/>
      <c r="F17" s="322"/>
      <c r="G17" s="426"/>
      <c r="H17" s="322"/>
      <c r="I17" s="425"/>
      <c r="J17" s="322"/>
      <c r="K17" s="426"/>
      <c r="L17" s="427"/>
      <c r="M17" s="428"/>
      <c r="N17" s="429"/>
      <c r="O17" s="425"/>
      <c r="P17" s="322"/>
      <c r="Q17" s="430" t="n">
        <v>2</v>
      </c>
      <c r="R17" s="425"/>
      <c r="S17" s="323"/>
      <c r="T17" s="324"/>
      <c r="U17" s="315"/>
      <c r="V17" s="318"/>
      <c r="W17" s="319"/>
      <c r="X17" s="315"/>
      <c r="Y17" s="316"/>
      <c r="Z17" s="319"/>
    </row>
    <row r="18" customFormat="false" ht="24.95" hidden="false" customHeight="true" outlineLevel="0" collapsed="false">
      <c r="A18" s="301"/>
      <c r="B18" s="320"/>
      <c r="C18" s="321" t="s">
        <v>127</v>
      </c>
      <c r="D18" s="322"/>
      <c r="E18" s="425"/>
      <c r="F18" s="322"/>
      <c r="G18" s="426"/>
      <c r="H18" s="322"/>
      <c r="I18" s="425"/>
      <c r="J18" s="322"/>
      <c r="K18" s="426"/>
      <c r="L18" s="427"/>
      <c r="M18" s="428"/>
      <c r="N18" s="429"/>
      <c r="O18" s="425"/>
      <c r="P18" s="322"/>
      <c r="Q18" s="430"/>
      <c r="R18" s="425"/>
      <c r="S18" s="323"/>
      <c r="T18" s="324"/>
      <c r="U18" s="343"/>
      <c r="V18" s="345"/>
      <c r="W18" s="346"/>
      <c r="X18" s="347"/>
      <c r="Y18" s="348" t="s">
        <v>30</v>
      </c>
      <c r="Z18" s="349"/>
    </row>
    <row r="19" customFormat="false" ht="24.95" hidden="false" customHeight="true" outlineLevel="0" collapsed="false">
      <c r="A19" s="290" t="s">
        <v>31</v>
      </c>
      <c r="B19" s="329" t="s">
        <v>22</v>
      </c>
      <c r="C19" s="330" t="s">
        <v>32</v>
      </c>
      <c r="D19" s="331" t="n">
        <v>2</v>
      </c>
      <c r="E19" s="431"/>
      <c r="F19" s="331"/>
      <c r="G19" s="432"/>
      <c r="H19" s="331"/>
      <c r="I19" s="431"/>
      <c r="J19" s="331"/>
      <c r="K19" s="432"/>
      <c r="L19" s="433"/>
      <c r="M19" s="434"/>
      <c r="N19" s="374"/>
      <c r="O19" s="431"/>
      <c r="P19" s="331"/>
      <c r="Q19" s="435"/>
      <c r="R19" s="431"/>
      <c r="S19" s="332" t="n">
        <v>2</v>
      </c>
      <c r="T19" s="333"/>
      <c r="U19" s="332"/>
      <c r="V19" s="334"/>
      <c r="W19" s="335"/>
      <c r="X19" s="332"/>
      <c r="Y19" s="334"/>
      <c r="Z19" s="335"/>
    </row>
    <row r="20" customFormat="false" ht="24.95" hidden="false" customHeight="true" outlineLevel="0" collapsed="false">
      <c r="A20" s="290"/>
      <c r="B20" s="337" t="s">
        <v>22</v>
      </c>
      <c r="C20" s="310" t="s">
        <v>35</v>
      </c>
      <c r="D20" s="311" t="n">
        <v>2</v>
      </c>
      <c r="E20" s="419" t="n">
        <v>2</v>
      </c>
      <c r="F20" s="311"/>
      <c r="G20" s="420"/>
      <c r="H20" s="311"/>
      <c r="I20" s="419"/>
      <c r="J20" s="311"/>
      <c r="K20" s="420" t="n">
        <v>2</v>
      </c>
      <c r="L20" s="421"/>
      <c r="M20" s="422"/>
      <c r="N20" s="423"/>
      <c r="O20" s="419"/>
      <c r="P20" s="311"/>
      <c r="Q20" s="424"/>
      <c r="R20" s="419"/>
      <c r="S20" s="312" t="n">
        <v>2</v>
      </c>
      <c r="T20" s="338"/>
      <c r="U20" s="339"/>
      <c r="V20" s="318"/>
      <c r="W20" s="317"/>
      <c r="X20" s="323"/>
      <c r="Y20" s="318"/>
      <c r="Z20" s="317"/>
    </row>
    <row r="21" customFormat="false" ht="24.95" hidden="false" customHeight="true" outlineLevel="0" collapsed="false">
      <c r="A21" s="290"/>
      <c r="B21" s="337"/>
      <c r="C21" s="310" t="s">
        <v>134</v>
      </c>
      <c r="D21" s="311" t="n">
        <v>3</v>
      </c>
      <c r="E21" s="414"/>
      <c r="F21" s="304"/>
      <c r="G21" s="380"/>
      <c r="H21" s="304"/>
      <c r="I21" s="414"/>
      <c r="J21" s="304"/>
      <c r="K21" s="380"/>
      <c r="L21" s="415"/>
      <c r="M21" s="416"/>
      <c r="N21" s="417"/>
      <c r="O21" s="414"/>
      <c r="P21" s="304"/>
      <c r="Q21" s="418"/>
      <c r="R21" s="414"/>
      <c r="S21" s="305"/>
      <c r="T21" s="274"/>
      <c r="U21" s="312"/>
      <c r="V21" s="318" t="s">
        <v>176</v>
      </c>
      <c r="W21" s="317"/>
      <c r="X21" s="312"/>
      <c r="Y21" s="318" t="s">
        <v>176</v>
      </c>
      <c r="Z21" s="317"/>
    </row>
    <row r="22" customFormat="false" ht="24.95" hidden="false" customHeight="true" outlineLevel="0" collapsed="false">
      <c r="A22" s="290"/>
      <c r="B22" s="337"/>
      <c r="C22" s="310" t="s">
        <v>136</v>
      </c>
      <c r="D22" s="311" t="n">
        <v>3</v>
      </c>
      <c r="E22" s="419"/>
      <c r="F22" s="311"/>
      <c r="G22" s="420"/>
      <c r="H22" s="311"/>
      <c r="I22" s="419"/>
      <c r="J22" s="311"/>
      <c r="K22" s="420"/>
      <c r="L22" s="421"/>
      <c r="M22" s="422"/>
      <c r="N22" s="423"/>
      <c r="O22" s="419"/>
      <c r="P22" s="311"/>
      <c r="Q22" s="424"/>
      <c r="R22" s="419"/>
      <c r="S22" s="312"/>
      <c r="T22" s="274"/>
      <c r="U22" s="312"/>
      <c r="V22" s="318" t="s">
        <v>176</v>
      </c>
      <c r="W22" s="317"/>
      <c r="X22" s="312"/>
      <c r="Y22" s="318" t="s">
        <v>176</v>
      </c>
      <c r="Z22" s="317"/>
    </row>
    <row r="23" customFormat="false" ht="24.95" hidden="false" customHeight="true" outlineLevel="0" collapsed="false">
      <c r="A23" s="290"/>
      <c r="B23" s="337"/>
      <c r="C23" s="310" t="s">
        <v>178</v>
      </c>
      <c r="D23" s="311"/>
      <c r="E23" s="419"/>
      <c r="F23" s="311"/>
      <c r="G23" s="420"/>
      <c r="H23" s="311"/>
      <c r="I23" s="419"/>
      <c r="J23" s="311"/>
      <c r="K23" s="420"/>
      <c r="L23" s="421"/>
      <c r="M23" s="422"/>
      <c r="N23" s="423"/>
      <c r="O23" s="419"/>
      <c r="P23" s="311"/>
      <c r="Q23" s="424"/>
      <c r="R23" s="419"/>
      <c r="S23" s="312"/>
      <c r="T23" s="274"/>
      <c r="U23" s="305"/>
      <c r="V23" s="318"/>
      <c r="W23" s="317"/>
      <c r="X23" s="315"/>
      <c r="Y23" s="316" t="s">
        <v>39</v>
      </c>
      <c r="Z23" s="319"/>
    </row>
    <row r="24" customFormat="false" ht="24.95" hidden="false" customHeight="true" outlineLevel="0" collapsed="false">
      <c r="A24" s="290"/>
      <c r="B24" s="340"/>
      <c r="C24" s="341" t="s">
        <v>177</v>
      </c>
      <c r="D24" s="342"/>
      <c r="E24" s="436"/>
      <c r="F24" s="342"/>
      <c r="G24" s="437"/>
      <c r="H24" s="342"/>
      <c r="I24" s="436"/>
      <c r="J24" s="342"/>
      <c r="K24" s="437"/>
      <c r="L24" s="438"/>
      <c r="M24" s="439"/>
      <c r="N24" s="375"/>
      <c r="O24" s="436"/>
      <c r="P24" s="342"/>
      <c r="Q24" s="440"/>
      <c r="R24" s="436"/>
      <c r="S24" s="343"/>
      <c r="T24" s="344"/>
      <c r="U24" s="343"/>
      <c r="V24" s="345"/>
      <c r="W24" s="346"/>
      <c r="X24" s="347"/>
      <c r="Y24" s="348"/>
      <c r="Z24" s="349"/>
    </row>
    <row r="25" customFormat="false" ht="24.95" hidden="false" customHeight="true" outlineLevel="0" collapsed="false">
      <c r="A25" s="301" t="s">
        <v>40</v>
      </c>
      <c r="B25" s="350" t="s">
        <v>22</v>
      </c>
      <c r="C25" s="351" t="s">
        <v>41</v>
      </c>
      <c r="D25" s="304" t="n">
        <v>2</v>
      </c>
      <c r="E25" s="414"/>
      <c r="F25" s="304"/>
      <c r="G25" s="380"/>
      <c r="H25" s="304"/>
      <c r="I25" s="414"/>
      <c r="J25" s="304"/>
      <c r="K25" s="380"/>
      <c r="L25" s="415"/>
      <c r="M25" s="416"/>
      <c r="N25" s="417"/>
      <c r="O25" s="414"/>
      <c r="P25" s="304"/>
      <c r="Q25" s="418"/>
      <c r="R25" s="414"/>
      <c r="S25" s="305"/>
      <c r="T25" s="306"/>
      <c r="U25" s="305" t="n">
        <v>2</v>
      </c>
      <c r="V25" s="307"/>
      <c r="W25" s="308"/>
      <c r="X25" s="305"/>
      <c r="Y25" s="307"/>
      <c r="Z25" s="308"/>
    </row>
    <row r="26" customFormat="false" ht="24.95" hidden="false" customHeight="true" outlineLevel="0" collapsed="false">
      <c r="A26" s="301"/>
      <c r="B26" s="441"/>
      <c r="C26" s="442" t="s">
        <v>42</v>
      </c>
      <c r="D26" s="443" t="n">
        <v>2</v>
      </c>
      <c r="E26" s="444"/>
      <c r="F26" s="443"/>
      <c r="G26" s="445"/>
      <c r="H26" s="443"/>
      <c r="I26" s="444"/>
      <c r="J26" s="443"/>
      <c r="K26" s="445"/>
      <c r="L26" s="446"/>
      <c r="M26" s="447"/>
      <c r="N26" s="448"/>
      <c r="O26" s="444"/>
      <c r="P26" s="443"/>
      <c r="Q26" s="449"/>
      <c r="R26" s="444"/>
      <c r="S26" s="450"/>
      <c r="T26" s="451"/>
      <c r="U26" s="450"/>
      <c r="V26" s="325"/>
      <c r="W26" s="361"/>
      <c r="X26" s="452"/>
      <c r="Y26" s="325"/>
      <c r="Z26" s="453"/>
    </row>
    <row r="27" customFormat="false" ht="24.95" hidden="false" customHeight="true" outlineLevel="0" collapsed="false">
      <c r="A27" s="301"/>
      <c r="B27" s="352"/>
      <c r="C27" s="353" t="s">
        <v>43</v>
      </c>
      <c r="D27" s="322" t="n">
        <v>2</v>
      </c>
      <c r="E27" s="425"/>
      <c r="F27" s="322"/>
      <c r="G27" s="426"/>
      <c r="H27" s="322"/>
      <c r="I27" s="425"/>
      <c r="J27" s="322"/>
      <c r="K27" s="426"/>
      <c r="L27" s="427"/>
      <c r="M27" s="428"/>
      <c r="N27" s="429"/>
      <c r="O27" s="425"/>
      <c r="P27" s="322"/>
      <c r="Q27" s="430"/>
      <c r="R27" s="425"/>
      <c r="S27" s="323"/>
      <c r="T27" s="324"/>
      <c r="U27" s="323"/>
      <c r="V27" s="313"/>
      <c r="W27" s="314"/>
      <c r="X27" s="326" t="n">
        <v>3</v>
      </c>
      <c r="Y27" s="354"/>
      <c r="Z27" s="328"/>
    </row>
    <row r="28" customFormat="false" ht="24.95" hidden="false" customHeight="true" outlineLevel="0" collapsed="false">
      <c r="A28" s="301"/>
      <c r="B28" s="352"/>
      <c r="C28" s="353" t="s">
        <v>193</v>
      </c>
      <c r="D28" s="322"/>
      <c r="E28" s="425"/>
      <c r="F28" s="322"/>
      <c r="G28" s="426"/>
      <c r="H28" s="322"/>
      <c r="I28" s="425"/>
      <c r="J28" s="322"/>
      <c r="K28" s="426"/>
      <c r="L28" s="427"/>
      <c r="M28" s="428"/>
      <c r="N28" s="429"/>
      <c r="O28" s="425"/>
      <c r="P28" s="322"/>
      <c r="Q28" s="430"/>
      <c r="R28" s="425"/>
      <c r="S28" s="323"/>
      <c r="T28" s="324"/>
      <c r="U28" s="323"/>
      <c r="V28" s="313"/>
      <c r="W28" s="314"/>
      <c r="X28" s="326"/>
      <c r="Y28" s="354"/>
      <c r="Z28" s="328"/>
    </row>
    <row r="29" customFormat="false" ht="24.95" hidden="false" customHeight="true" outlineLevel="0" collapsed="false">
      <c r="A29" s="290" t="s">
        <v>44</v>
      </c>
      <c r="B29" s="329" t="s">
        <v>22</v>
      </c>
      <c r="C29" s="355" t="s">
        <v>45</v>
      </c>
      <c r="D29" s="331" t="n">
        <v>3</v>
      </c>
      <c r="E29" s="431" t="n">
        <v>3</v>
      </c>
      <c r="F29" s="331"/>
      <c r="G29" s="432"/>
      <c r="H29" s="331"/>
      <c r="I29" s="431"/>
      <c r="J29" s="331"/>
      <c r="K29" s="432" t="n">
        <v>3</v>
      </c>
      <c r="L29" s="433"/>
      <c r="M29" s="434"/>
      <c r="N29" s="374"/>
      <c r="O29" s="431"/>
      <c r="P29" s="331"/>
      <c r="Q29" s="435"/>
      <c r="R29" s="431"/>
      <c r="S29" s="332" t="n">
        <v>3</v>
      </c>
      <c r="T29" s="356"/>
      <c r="U29" s="332"/>
      <c r="V29" s="334"/>
      <c r="W29" s="335"/>
      <c r="X29" s="332"/>
      <c r="Y29" s="334"/>
      <c r="Z29" s="335"/>
    </row>
    <row r="30" customFormat="false" ht="24.95" hidden="false" customHeight="true" outlineLevel="0" collapsed="false">
      <c r="A30" s="290"/>
      <c r="B30" s="337"/>
      <c r="C30" s="357" t="s">
        <v>46</v>
      </c>
      <c r="D30" s="311" t="n">
        <v>4</v>
      </c>
      <c r="E30" s="414"/>
      <c r="F30" s="304"/>
      <c r="G30" s="380"/>
      <c r="H30" s="304"/>
      <c r="I30" s="414"/>
      <c r="J30" s="304"/>
      <c r="K30" s="380"/>
      <c r="L30" s="415"/>
      <c r="M30" s="416"/>
      <c r="N30" s="417"/>
      <c r="O30" s="414"/>
      <c r="P30" s="304"/>
      <c r="Q30" s="418"/>
      <c r="R30" s="414"/>
      <c r="S30" s="305"/>
      <c r="T30" s="274"/>
      <c r="U30" s="312"/>
      <c r="V30" s="318" t="n">
        <v>4</v>
      </c>
      <c r="W30" s="317" t="n">
        <v>5</v>
      </c>
      <c r="X30" s="312"/>
      <c r="Y30" s="318"/>
      <c r="Z30" s="317"/>
    </row>
    <row r="31" customFormat="false" ht="24.95" hidden="false" customHeight="true" outlineLevel="0" collapsed="false">
      <c r="A31" s="290"/>
      <c r="B31" s="337"/>
      <c r="C31" s="357" t="s">
        <v>47</v>
      </c>
      <c r="D31" s="311" t="n">
        <v>3</v>
      </c>
      <c r="E31" s="419"/>
      <c r="F31" s="311"/>
      <c r="G31" s="420"/>
      <c r="H31" s="311"/>
      <c r="I31" s="419"/>
      <c r="J31" s="311"/>
      <c r="K31" s="420"/>
      <c r="L31" s="421"/>
      <c r="M31" s="422"/>
      <c r="N31" s="423"/>
      <c r="O31" s="419"/>
      <c r="P31" s="311"/>
      <c r="Q31" s="424"/>
      <c r="R31" s="419"/>
      <c r="S31" s="312"/>
      <c r="T31" s="274"/>
      <c r="U31" s="312"/>
      <c r="V31" s="318"/>
      <c r="W31" s="317"/>
      <c r="X31" s="312"/>
      <c r="Y31" s="318"/>
      <c r="Z31" s="317" t="n">
        <v>5</v>
      </c>
    </row>
    <row r="32" customFormat="false" ht="24.95" hidden="false" customHeight="true" outlineLevel="0" collapsed="false">
      <c r="A32" s="290"/>
      <c r="B32" s="337"/>
      <c r="C32" s="357" t="s">
        <v>141</v>
      </c>
      <c r="D32" s="311" t="n">
        <v>2</v>
      </c>
      <c r="E32" s="419" t="n">
        <v>2</v>
      </c>
      <c r="F32" s="311"/>
      <c r="G32" s="420"/>
      <c r="H32" s="311"/>
      <c r="I32" s="419"/>
      <c r="J32" s="311"/>
      <c r="K32" s="420" t="n">
        <v>2</v>
      </c>
      <c r="L32" s="421"/>
      <c r="M32" s="422"/>
      <c r="N32" s="423"/>
      <c r="O32" s="419"/>
      <c r="P32" s="311"/>
      <c r="Q32" s="424"/>
      <c r="R32" s="419"/>
      <c r="S32" s="312" t="n">
        <v>2</v>
      </c>
      <c r="T32" s="274"/>
      <c r="U32" s="312"/>
      <c r="V32" s="313"/>
      <c r="W32" s="314"/>
      <c r="X32" s="312"/>
      <c r="Y32" s="318"/>
      <c r="Z32" s="317"/>
    </row>
    <row r="33" customFormat="false" ht="24.95" hidden="false" customHeight="true" outlineLevel="0" collapsed="false">
      <c r="A33" s="290"/>
      <c r="B33" s="337"/>
      <c r="C33" s="357" t="s">
        <v>143</v>
      </c>
      <c r="D33" s="311" t="n">
        <v>2</v>
      </c>
      <c r="E33" s="419"/>
      <c r="F33" s="311"/>
      <c r="G33" s="420"/>
      <c r="H33" s="311"/>
      <c r="I33" s="419"/>
      <c r="J33" s="311"/>
      <c r="K33" s="420"/>
      <c r="L33" s="421"/>
      <c r="M33" s="422"/>
      <c r="N33" s="423"/>
      <c r="O33" s="419"/>
      <c r="P33" s="311"/>
      <c r="Q33" s="424"/>
      <c r="R33" s="419"/>
      <c r="S33" s="312"/>
      <c r="T33" s="274"/>
      <c r="U33" s="315"/>
      <c r="V33" s="316" t="n">
        <v>3</v>
      </c>
      <c r="W33" s="317" t="n">
        <v>4</v>
      </c>
      <c r="X33" s="318"/>
      <c r="Y33" s="318"/>
      <c r="Z33" s="317"/>
    </row>
    <row r="34" customFormat="false" ht="24.95" hidden="false" customHeight="true" outlineLevel="0" collapsed="false">
      <c r="A34" s="290"/>
      <c r="B34" s="337"/>
      <c r="C34" s="357" t="s">
        <v>146</v>
      </c>
      <c r="D34" s="311" t="n">
        <v>2</v>
      </c>
      <c r="E34" s="419"/>
      <c r="F34" s="311"/>
      <c r="G34" s="420"/>
      <c r="H34" s="311"/>
      <c r="I34" s="419"/>
      <c r="J34" s="311"/>
      <c r="K34" s="420"/>
      <c r="L34" s="421"/>
      <c r="M34" s="422"/>
      <c r="N34" s="423"/>
      <c r="O34" s="419"/>
      <c r="P34" s="311"/>
      <c r="Q34" s="424"/>
      <c r="R34" s="419"/>
      <c r="S34" s="312"/>
      <c r="T34" s="274"/>
      <c r="U34" s="312"/>
      <c r="V34" s="307"/>
      <c r="W34" s="308"/>
      <c r="X34" s="312"/>
      <c r="Y34" s="318"/>
      <c r="Z34" s="317" t="n">
        <v>3</v>
      </c>
    </row>
    <row r="35" customFormat="false" ht="24.95" hidden="false" customHeight="true" outlineLevel="0" collapsed="false">
      <c r="A35" s="290"/>
      <c r="B35" s="337"/>
      <c r="C35" s="357" t="s">
        <v>194</v>
      </c>
      <c r="D35" s="311"/>
      <c r="E35" s="419"/>
      <c r="F35" s="311"/>
      <c r="G35" s="420"/>
      <c r="H35" s="311"/>
      <c r="I35" s="419"/>
      <c r="J35" s="311"/>
      <c r="K35" s="420"/>
      <c r="L35" s="421"/>
      <c r="M35" s="422"/>
      <c r="N35" s="423"/>
      <c r="O35" s="419"/>
      <c r="P35" s="311"/>
      <c r="Q35" s="424"/>
      <c r="R35" s="419"/>
      <c r="S35" s="312"/>
      <c r="T35" s="274"/>
      <c r="U35" s="312"/>
      <c r="V35" s="307"/>
      <c r="W35" s="308"/>
      <c r="X35" s="312"/>
      <c r="Y35" s="318"/>
      <c r="Z35" s="317"/>
    </row>
    <row r="36" customFormat="false" ht="24.95" hidden="false" customHeight="true" outlineLevel="0" collapsed="false">
      <c r="A36" s="290"/>
      <c r="B36" s="337"/>
      <c r="C36" s="357" t="s">
        <v>195</v>
      </c>
      <c r="D36" s="311"/>
      <c r="E36" s="419"/>
      <c r="F36" s="311"/>
      <c r="G36" s="420"/>
      <c r="H36" s="311"/>
      <c r="I36" s="419"/>
      <c r="J36" s="311"/>
      <c r="K36" s="420"/>
      <c r="L36" s="421"/>
      <c r="M36" s="422"/>
      <c r="N36" s="423"/>
      <c r="O36" s="419"/>
      <c r="P36" s="311"/>
      <c r="Q36" s="424"/>
      <c r="R36" s="419"/>
      <c r="S36" s="312"/>
      <c r="T36" s="274"/>
      <c r="U36" s="312"/>
      <c r="V36" s="307"/>
      <c r="W36" s="308"/>
      <c r="X36" s="312"/>
      <c r="Y36" s="318"/>
      <c r="Z36" s="317"/>
    </row>
    <row r="37" customFormat="false" ht="24.95" hidden="false" customHeight="true" outlineLevel="0" collapsed="false">
      <c r="A37" s="290"/>
      <c r="B37" s="337"/>
      <c r="C37" s="357" t="s">
        <v>148</v>
      </c>
      <c r="D37" s="311"/>
      <c r="E37" s="419"/>
      <c r="F37" s="311"/>
      <c r="G37" s="420"/>
      <c r="H37" s="311"/>
      <c r="I37" s="419"/>
      <c r="J37" s="311"/>
      <c r="K37" s="420"/>
      <c r="L37" s="421"/>
      <c r="M37" s="422"/>
      <c r="N37" s="423"/>
      <c r="O37" s="419"/>
      <c r="P37" s="311"/>
      <c r="Q37" s="424"/>
      <c r="R37" s="419"/>
      <c r="S37" s="312"/>
      <c r="T37" s="274"/>
      <c r="U37" s="312"/>
      <c r="V37" s="318"/>
      <c r="W37" s="317"/>
      <c r="X37" s="312"/>
      <c r="Y37" s="318" t="s">
        <v>30</v>
      </c>
      <c r="Z37" s="317"/>
    </row>
    <row r="38" customFormat="false" ht="24.95" hidden="false" customHeight="true" outlineLevel="0" collapsed="false">
      <c r="A38" s="290"/>
      <c r="B38" s="358"/>
      <c r="C38" s="359" t="s">
        <v>180</v>
      </c>
      <c r="D38" s="342"/>
      <c r="E38" s="436"/>
      <c r="F38" s="342"/>
      <c r="G38" s="437"/>
      <c r="H38" s="342"/>
      <c r="I38" s="436"/>
      <c r="J38" s="342"/>
      <c r="K38" s="437"/>
      <c r="L38" s="438"/>
      <c r="M38" s="439"/>
      <c r="N38" s="375"/>
      <c r="O38" s="436"/>
      <c r="P38" s="342"/>
      <c r="Q38" s="440"/>
      <c r="R38" s="436"/>
      <c r="S38" s="343"/>
      <c r="T38" s="344"/>
      <c r="U38" s="343"/>
      <c r="V38" s="345"/>
      <c r="W38" s="346"/>
      <c r="X38" s="343"/>
      <c r="Y38" s="345" t="s">
        <v>34</v>
      </c>
      <c r="Z38" s="346"/>
    </row>
    <row r="39" customFormat="false" ht="24.95" hidden="false" customHeight="true" outlineLevel="0" collapsed="false">
      <c r="A39" s="360" t="s">
        <v>150</v>
      </c>
      <c r="B39" s="350" t="s">
        <v>53</v>
      </c>
      <c r="C39" s="351" t="s">
        <v>55</v>
      </c>
      <c r="D39" s="304" t="n">
        <v>2</v>
      </c>
      <c r="E39" s="414" t="n">
        <v>2</v>
      </c>
      <c r="F39" s="304"/>
      <c r="G39" s="380"/>
      <c r="H39" s="304"/>
      <c r="I39" s="414"/>
      <c r="J39" s="304"/>
      <c r="K39" s="380" t="n">
        <v>2</v>
      </c>
      <c r="L39" s="415"/>
      <c r="M39" s="416"/>
      <c r="N39" s="417"/>
      <c r="O39" s="414"/>
      <c r="P39" s="304"/>
      <c r="Q39" s="418"/>
      <c r="R39" s="414"/>
      <c r="S39" s="305" t="n">
        <v>2</v>
      </c>
      <c r="T39" s="306"/>
      <c r="U39" s="305"/>
      <c r="V39" s="307"/>
      <c r="W39" s="361"/>
      <c r="X39" s="305"/>
      <c r="Y39" s="307"/>
      <c r="Z39" s="361"/>
    </row>
    <row r="40" customFormat="false" ht="24.95" hidden="false" customHeight="true" outlineLevel="0" collapsed="false">
      <c r="A40" s="360"/>
      <c r="B40" s="337"/>
      <c r="C40" s="357" t="s">
        <v>56</v>
      </c>
      <c r="D40" s="311" t="n">
        <v>4</v>
      </c>
      <c r="E40" s="419"/>
      <c r="F40" s="311"/>
      <c r="G40" s="420"/>
      <c r="H40" s="311"/>
      <c r="I40" s="419"/>
      <c r="J40" s="311"/>
      <c r="K40" s="420"/>
      <c r="L40" s="421"/>
      <c r="M40" s="422"/>
      <c r="N40" s="423"/>
      <c r="O40" s="419"/>
      <c r="P40" s="311"/>
      <c r="Q40" s="424"/>
      <c r="R40" s="419"/>
      <c r="S40" s="312"/>
      <c r="T40" s="274"/>
      <c r="U40" s="312"/>
      <c r="V40" s="338"/>
      <c r="W40" s="317" t="s">
        <v>57</v>
      </c>
      <c r="X40" s="318"/>
      <c r="Y40" s="338"/>
      <c r="Z40" s="317" t="s">
        <v>181</v>
      </c>
    </row>
    <row r="41" customFormat="false" ht="24.95" hidden="false" customHeight="true" outlineLevel="0" collapsed="false">
      <c r="A41" s="360"/>
      <c r="B41" s="337" t="s">
        <v>53</v>
      </c>
      <c r="C41" s="357" t="s">
        <v>59</v>
      </c>
      <c r="D41" s="311" t="n">
        <v>2</v>
      </c>
      <c r="E41" s="419"/>
      <c r="F41" s="311"/>
      <c r="G41" s="420"/>
      <c r="H41" s="311"/>
      <c r="I41" s="419"/>
      <c r="J41" s="311"/>
      <c r="K41" s="420"/>
      <c r="L41" s="421"/>
      <c r="M41" s="422"/>
      <c r="N41" s="423"/>
      <c r="O41" s="419"/>
      <c r="P41" s="311"/>
      <c r="Q41" s="424"/>
      <c r="R41" s="419"/>
      <c r="S41" s="312" t="n">
        <v>2</v>
      </c>
      <c r="T41" s="274"/>
      <c r="U41" s="312"/>
      <c r="V41" s="338"/>
      <c r="W41" s="317"/>
      <c r="X41" s="318"/>
      <c r="Y41" s="338"/>
      <c r="Z41" s="317"/>
    </row>
    <row r="42" customFormat="false" ht="24.95" hidden="false" customHeight="true" outlineLevel="0" collapsed="false">
      <c r="A42" s="360"/>
      <c r="B42" s="337"/>
      <c r="C42" s="357" t="s">
        <v>60</v>
      </c>
      <c r="D42" s="311" t="n">
        <v>4</v>
      </c>
      <c r="E42" s="419"/>
      <c r="F42" s="311"/>
      <c r="G42" s="420"/>
      <c r="H42" s="311"/>
      <c r="I42" s="419"/>
      <c r="J42" s="311"/>
      <c r="K42" s="420"/>
      <c r="L42" s="421"/>
      <c r="M42" s="422"/>
      <c r="N42" s="423"/>
      <c r="O42" s="419"/>
      <c r="P42" s="311"/>
      <c r="Q42" s="424"/>
      <c r="R42" s="419"/>
      <c r="S42" s="312"/>
      <c r="T42" s="274"/>
      <c r="U42" s="312"/>
      <c r="V42" s="338"/>
      <c r="W42" s="317" t="n">
        <v>2</v>
      </c>
      <c r="X42" s="318"/>
      <c r="Y42" s="338"/>
      <c r="Z42" s="317" t="n">
        <v>5</v>
      </c>
    </row>
    <row r="43" customFormat="false" ht="24.95" hidden="false" customHeight="true" outlineLevel="0" collapsed="false">
      <c r="A43" s="360"/>
      <c r="B43" s="337" t="s">
        <v>53</v>
      </c>
      <c r="C43" s="357" t="s">
        <v>61</v>
      </c>
      <c r="D43" s="311" t="n">
        <v>2</v>
      </c>
      <c r="E43" s="419" t="n">
        <v>2</v>
      </c>
      <c r="F43" s="311"/>
      <c r="G43" s="420"/>
      <c r="H43" s="311"/>
      <c r="I43" s="419"/>
      <c r="J43" s="311"/>
      <c r="K43" s="420" t="n">
        <v>2</v>
      </c>
      <c r="L43" s="421"/>
      <c r="M43" s="422"/>
      <c r="N43" s="423"/>
      <c r="O43" s="419"/>
      <c r="P43" s="311"/>
      <c r="Q43" s="424"/>
      <c r="R43" s="419"/>
      <c r="S43" s="312" t="n">
        <v>2</v>
      </c>
      <c r="T43" s="274"/>
      <c r="U43" s="312"/>
      <c r="V43" s="338" t="n">
        <v>2</v>
      </c>
      <c r="W43" s="317"/>
      <c r="X43" s="318"/>
      <c r="Y43" s="338"/>
      <c r="Z43" s="317"/>
    </row>
    <row r="44" customFormat="false" ht="24.95" hidden="false" customHeight="true" outlineLevel="0" collapsed="false">
      <c r="A44" s="360"/>
      <c r="B44" s="337"/>
      <c r="C44" s="357" t="s">
        <v>62</v>
      </c>
      <c r="D44" s="311" t="n">
        <v>4</v>
      </c>
      <c r="E44" s="419"/>
      <c r="F44" s="311"/>
      <c r="G44" s="420"/>
      <c r="H44" s="311"/>
      <c r="I44" s="419"/>
      <c r="J44" s="311"/>
      <c r="K44" s="420"/>
      <c r="L44" s="421"/>
      <c r="M44" s="422"/>
      <c r="N44" s="423"/>
      <c r="O44" s="419"/>
      <c r="P44" s="311"/>
      <c r="Q44" s="424"/>
      <c r="R44" s="419"/>
      <c r="S44" s="312"/>
      <c r="T44" s="274"/>
      <c r="U44" s="312"/>
      <c r="V44" s="338"/>
      <c r="W44" s="317" t="s">
        <v>57</v>
      </c>
      <c r="X44" s="318"/>
      <c r="Y44" s="338"/>
      <c r="Z44" s="317" t="s">
        <v>181</v>
      </c>
    </row>
    <row r="45" customFormat="false" ht="24.95" hidden="false" customHeight="true" outlineLevel="0" collapsed="false">
      <c r="A45" s="360"/>
      <c r="B45" s="337"/>
      <c r="C45" s="357" t="s">
        <v>196</v>
      </c>
      <c r="D45" s="311"/>
      <c r="E45" s="419"/>
      <c r="F45" s="311"/>
      <c r="G45" s="420"/>
      <c r="H45" s="311"/>
      <c r="I45" s="419"/>
      <c r="J45" s="311"/>
      <c r="K45" s="420"/>
      <c r="L45" s="421"/>
      <c r="M45" s="422"/>
      <c r="N45" s="423"/>
      <c r="O45" s="419"/>
      <c r="P45" s="311"/>
      <c r="Q45" s="424"/>
      <c r="R45" s="419"/>
      <c r="S45" s="312"/>
      <c r="T45" s="274"/>
      <c r="U45" s="312"/>
      <c r="V45" s="338"/>
      <c r="W45" s="317"/>
      <c r="X45" s="318"/>
      <c r="Y45" s="338"/>
      <c r="Z45" s="317"/>
    </row>
    <row r="46" customFormat="false" ht="24.95" hidden="false" customHeight="true" outlineLevel="0" collapsed="false">
      <c r="A46" s="360"/>
      <c r="B46" s="337"/>
      <c r="C46" s="357" t="s">
        <v>156</v>
      </c>
      <c r="D46" s="311"/>
      <c r="E46" s="419"/>
      <c r="F46" s="311"/>
      <c r="G46" s="420"/>
      <c r="H46" s="311"/>
      <c r="I46" s="419"/>
      <c r="J46" s="311"/>
      <c r="K46" s="420"/>
      <c r="L46" s="421"/>
      <c r="M46" s="422"/>
      <c r="N46" s="423"/>
      <c r="O46" s="419"/>
      <c r="P46" s="311"/>
      <c r="Q46" s="424"/>
      <c r="R46" s="419"/>
      <c r="S46" s="312"/>
      <c r="T46" s="274"/>
      <c r="U46" s="312"/>
      <c r="V46" s="318"/>
      <c r="W46" s="317"/>
      <c r="X46" s="312"/>
      <c r="Y46" s="318" t="s">
        <v>66</v>
      </c>
      <c r="Z46" s="317"/>
    </row>
    <row r="47" customFormat="false" ht="24.95" hidden="false" customHeight="true" outlineLevel="0" collapsed="false">
      <c r="A47" s="360"/>
      <c r="B47" s="352"/>
      <c r="C47" s="353" t="s">
        <v>158</v>
      </c>
      <c r="D47" s="322"/>
      <c r="E47" s="425"/>
      <c r="F47" s="322"/>
      <c r="G47" s="426"/>
      <c r="H47" s="322"/>
      <c r="I47" s="425"/>
      <c r="J47" s="322"/>
      <c r="K47" s="426"/>
      <c r="L47" s="427"/>
      <c r="M47" s="428"/>
      <c r="N47" s="429"/>
      <c r="O47" s="425"/>
      <c r="P47" s="322"/>
      <c r="Q47" s="430"/>
      <c r="R47" s="425"/>
      <c r="S47" s="323"/>
      <c r="T47" s="324"/>
      <c r="U47" s="323"/>
      <c r="V47" s="313"/>
      <c r="W47" s="314"/>
      <c r="X47" s="323"/>
      <c r="Y47" s="313" t="s">
        <v>66</v>
      </c>
      <c r="Z47" s="314"/>
    </row>
    <row r="48" customFormat="false" ht="24.95" hidden="false" customHeight="true" outlineLevel="0" collapsed="false">
      <c r="A48" s="362" t="s">
        <v>73</v>
      </c>
      <c r="B48" s="329" t="s">
        <v>22</v>
      </c>
      <c r="C48" s="355" t="s">
        <v>74</v>
      </c>
      <c r="D48" s="363" t="s">
        <v>162</v>
      </c>
      <c r="E48" s="454" t="n">
        <v>3</v>
      </c>
      <c r="F48" s="363"/>
      <c r="G48" s="455"/>
      <c r="H48" s="363"/>
      <c r="I48" s="456"/>
      <c r="J48" s="363"/>
      <c r="K48" s="455" t="n">
        <v>3</v>
      </c>
      <c r="L48" s="457"/>
      <c r="M48" s="458"/>
      <c r="N48" s="459"/>
      <c r="O48" s="456"/>
      <c r="P48" s="363"/>
      <c r="Q48" s="460"/>
      <c r="R48" s="456"/>
      <c r="S48" s="332" t="n">
        <v>3</v>
      </c>
      <c r="T48" s="333"/>
      <c r="U48" s="332" t="n">
        <v>2</v>
      </c>
      <c r="V48" s="334"/>
      <c r="W48" s="335"/>
      <c r="X48" s="332" t="n">
        <v>2</v>
      </c>
      <c r="Y48" s="334"/>
      <c r="Z48" s="335"/>
    </row>
    <row r="49" customFormat="false" ht="24.95" hidden="false" customHeight="true" outlineLevel="0" collapsed="false">
      <c r="A49" s="362"/>
      <c r="B49" s="358" t="s">
        <v>22</v>
      </c>
      <c r="C49" s="359" t="s">
        <v>76</v>
      </c>
      <c r="D49" s="342" t="n">
        <v>2</v>
      </c>
      <c r="E49" s="436" t="n">
        <v>1</v>
      </c>
      <c r="F49" s="342"/>
      <c r="G49" s="437"/>
      <c r="H49" s="342"/>
      <c r="I49" s="436"/>
      <c r="J49" s="342"/>
      <c r="K49" s="437" t="n">
        <v>1</v>
      </c>
      <c r="L49" s="438"/>
      <c r="M49" s="439"/>
      <c r="N49" s="375"/>
      <c r="O49" s="436"/>
      <c r="P49" s="342"/>
      <c r="Q49" s="440"/>
      <c r="R49" s="436"/>
      <c r="S49" s="343" t="n">
        <v>1</v>
      </c>
      <c r="T49" s="344"/>
      <c r="U49" s="343" t="n">
        <v>1</v>
      </c>
      <c r="V49" s="345"/>
      <c r="W49" s="346"/>
      <c r="X49" s="343"/>
      <c r="Y49" s="345"/>
      <c r="Z49" s="346"/>
    </row>
    <row r="50" customFormat="false" ht="24.95" hidden="false" customHeight="true" outlineLevel="0" collapsed="false">
      <c r="A50" s="364" t="s">
        <v>77</v>
      </c>
      <c r="B50" s="350" t="s">
        <v>53</v>
      </c>
      <c r="C50" s="351" t="s">
        <v>78</v>
      </c>
      <c r="D50" s="304" t="n">
        <v>2</v>
      </c>
      <c r="E50" s="414"/>
      <c r="F50" s="304" t="s">
        <v>129</v>
      </c>
      <c r="G50" s="380"/>
      <c r="H50" s="304"/>
      <c r="I50" s="414"/>
      <c r="J50" s="304"/>
      <c r="K50" s="380"/>
      <c r="L50" s="415" t="s">
        <v>129</v>
      </c>
      <c r="M50" s="416"/>
      <c r="N50" s="417"/>
      <c r="O50" s="414"/>
      <c r="P50" s="304"/>
      <c r="Q50" s="418"/>
      <c r="R50" s="414"/>
      <c r="S50" s="305" t="s">
        <v>58</v>
      </c>
      <c r="T50" s="306"/>
      <c r="U50" s="305"/>
      <c r="V50" s="307"/>
      <c r="W50" s="308"/>
      <c r="X50" s="305"/>
      <c r="Y50" s="307"/>
      <c r="Z50" s="308"/>
    </row>
    <row r="51" customFormat="false" ht="24.95" hidden="false" customHeight="true" outlineLevel="0" collapsed="false">
      <c r="A51" s="364"/>
      <c r="B51" s="441" t="s">
        <v>53</v>
      </c>
      <c r="C51" s="442" t="s">
        <v>81</v>
      </c>
      <c r="D51" s="443" t="n">
        <v>2</v>
      </c>
      <c r="E51" s="444"/>
      <c r="F51" s="443" t="s">
        <v>129</v>
      </c>
      <c r="G51" s="445"/>
      <c r="H51" s="443"/>
      <c r="I51" s="444"/>
      <c r="J51" s="443"/>
      <c r="K51" s="445"/>
      <c r="L51" s="446" t="s">
        <v>129</v>
      </c>
      <c r="M51" s="447"/>
      <c r="N51" s="448"/>
      <c r="O51" s="444"/>
      <c r="P51" s="443"/>
      <c r="Q51" s="449"/>
      <c r="R51" s="444"/>
      <c r="S51" s="450"/>
      <c r="T51" s="451"/>
      <c r="U51" s="450"/>
      <c r="V51" s="325"/>
      <c r="W51" s="361"/>
      <c r="X51" s="450"/>
      <c r="Y51" s="325"/>
      <c r="Z51" s="361"/>
    </row>
    <row r="52" customFormat="false" ht="24.95" hidden="false" customHeight="true" outlineLevel="0" collapsed="false">
      <c r="A52" s="364"/>
      <c r="B52" s="352" t="s">
        <v>53</v>
      </c>
      <c r="C52" s="353" t="s">
        <v>87</v>
      </c>
      <c r="D52" s="322" t="n">
        <v>2</v>
      </c>
      <c r="E52" s="425"/>
      <c r="F52" s="322"/>
      <c r="G52" s="426"/>
      <c r="H52" s="322"/>
      <c r="I52" s="425"/>
      <c r="J52" s="322"/>
      <c r="K52" s="426"/>
      <c r="L52" s="427" t="s">
        <v>129</v>
      </c>
      <c r="M52" s="428"/>
      <c r="N52" s="429"/>
      <c r="O52" s="425"/>
      <c r="P52" s="322"/>
      <c r="Q52" s="430"/>
      <c r="R52" s="425"/>
      <c r="S52" s="323" t="s">
        <v>58</v>
      </c>
      <c r="T52" s="324"/>
      <c r="U52" s="323"/>
      <c r="V52" s="313"/>
      <c r="W52" s="314"/>
      <c r="X52" s="323"/>
      <c r="Y52" s="313"/>
      <c r="Z52" s="314"/>
    </row>
    <row r="53" customFormat="false" ht="24.95" hidden="false" customHeight="true" outlineLevel="0" collapsed="false">
      <c r="A53" s="290" t="s">
        <v>90</v>
      </c>
      <c r="B53" s="329" t="s">
        <v>22</v>
      </c>
      <c r="C53" s="365" t="s">
        <v>91</v>
      </c>
      <c r="D53" s="331" t="n">
        <v>3</v>
      </c>
      <c r="E53" s="431" t="n">
        <v>3</v>
      </c>
      <c r="F53" s="331"/>
      <c r="G53" s="432"/>
      <c r="H53" s="331"/>
      <c r="I53" s="431"/>
      <c r="J53" s="331"/>
      <c r="K53" s="432" t="n">
        <v>3</v>
      </c>
      <c r="L53" s="433"/>
      <c r="M53" s="434"/>
      <c r="N53" s="374"/>
      <c r="O53" s="431"/>
      <c r="P53" s="331"/>
      <c r="Q53" s="435"/>
      <c r="R53" s="431"/>
      <c r="S53" s="332" t="n">
        <v>3</v>
      </c>
      <c r="T53" s="356"/>
      <c r="U53" s="366"/>
      <c r="V53" s="334"/>
      <c r="W53" s="335"/>
      <c r="X53" s="332"/>
      <c r="Y53" s="334"/>
      <c r="Z53" s="335"/>
    </row>
    <row r="54" customFormat="false" ht="24.95" hidden="false" customHeight="true" outlineLevel="0" collapsed="false">
      <c r="A54" s="290"/>
      <c r="B54" s="337"/>
      <c r="C54" s="367" t="s">
        <v>92</v>
      </c>
      <c r="D54" s="311" t="n">
        <v>4</v>
      </c>
      <c r="E54" s="419"/>
      <c r="F54" s="311"/>
      <c r="G54" s="420"/>
      <c r="H54" s="311"/>
      <c r="I54" s="419"/>
      <c r="J54" s="311"/>
      <c r="K54" s="420"/>
      <c r="L54" s="421"/>
      <c r="M54" s="422"/>
      <c r="N54" s="423"/>
      <c r="O54" s="419"/>
      <c r="P54" s="311"/>
      <c r="Q54" s="424"/>
      <c r="R54" s="419"/>
      <c r="S54" s="312"/>
      <c r="T54" s="338"/>
      <c r="U54" s="312" t="n">
        <v>4</v>
      </c>
      <c r="V54" s="318"/>
      <c r="W54" s="317"/>
      <c r="X54" s="312"/>
      <c r="Y54" s="318"/>
      <c r="Z54" s="317"/>
    </row>
    <row r="55" customFormat="false" ht="24.95" hidden="false" customHeight="true" outlineLevel="0" collapsed="false">
      <c r="A55" s="290"/>
      <c r="B55" s="337"/>
      <c r="C55" s="367" t="s">
        <v>93</v>
      </c>
      <c r="D55" s="311" t="n">
        <v>4</v>
      </c>
      <c r="E55" s="419"/>
      <c r="F55" s="311"/>
      <c r="G55" s="420"/>
      <c r="H55" s="311"/>
      <c r="I55" s="419"/>
      <c r="J55" s="311"/>
      <c r="K55" s="420"/>
      <c r="L55" s="421"/>
      <c r="M55" s="422"/>
      <c r="N55" s="423"/>
      <c r="O55" s="419"/>
      <c r="P55" s="311"/>
      <c r="Q55" s="424"/>
      <c r="R55" s="419"/>
      <c r="S55" s="312"/>
      <c r="T55" s="338"/>
      <c r="U55" s="305"/>
      <c r="V55" s="318"/>
      <c r="W55" s="317"/>
      <c r="X55" s="312" t="n">
        <v>4</v>
      </c>
      <c r="Y55" s="318"/>
      <c r="Z55" s="317"/>
    </row>
    <row r="56" customFormat="false" ht="24.95" hidden="false" customHeight="true" outlineLevel="0" collapsed="false">
      <c r="A56" s="290"/>
      <c r="B56" s="337"/>
      <c r="C56" s="368" t="s">
        <v>94</v>
      </c>
      <c r="D56" s="311" t="n">
        <v>2</v>
      </c>
      <c r="E56" s="419" t="n">
        <v>2</v>
      </c>
      <c r="F56" s="311"/>
      <c r="G56" s="420"/>
      <c r="H56" s="311"/>
      <c r="I56" s="419"/>
      <c r="J56" s="311"/>
      <c r="K56" s="420" t="n">
        <v>2</v>
      </c>
      <c r="L56" s="421"/>
      <c r="M56" s="422"/>
      <c r="N56" s="423"/>
      <c r="O56" s="419"/>
      <c r="P56" s="311"/>
      <c r="Q56" s="424"/>
      <c r="R56" s="419"/>
      <c r="S56" s="312" t="n">
        <v>2</v>
      </c>
      <c r="T56" s="338"/>
      <c r="U56" s="312"/>
      <c r="V56" s="318"/>
      <c r="W56" s="317"/>
      <c r="X56" s="312"/>
      <c r="Y56" s="318"/>
      <c r="Z56" s="317"/>
    </row>
    <row r="57" customFormat="false" ht="24.95" hidden="false" customHeight="true" outlineLevel="0" collapsed="false">
      <c r="A57" s="290"/>
      <c r="B57" s="337"/>
      <c r="C57" s="368" t="s">
        <v>95</v>
      </c>
      <c r="D57" s="311" t="n">
        <v>2</v>
      </c>
      <c r="E57" s="419"/>
      <c r="F57" s="311"/>
      <c r="G57" s="420"/>
      <c r="H57" s="311"/>
      <c r="I57" s="419"/>
      <c r="J57" s="311"/>
      <c r="K57" s="420"/>
      <c r="L57" s="421"/>
      <c r="M57" s="422"/>
      <c r="N57" s="423"/>
      <c r="O57" s="419"/>
      <c r="P57" s="311"/>
      <c r="Q57" s="424"/>
      <c r="R57" s="419"/>
      <c r="S57" s="312"/>
      <c r="T57" s="338"/>
      <c r="U57" s="312" t="n">
        <v>2</v>
      </c>
      <c r="V57" s="318"/>
      <c r="W57" s="317"/>
      <c r="X57" s="312"/>
      <c r="Y57" s="318"/>
      <c r="Z57" s="317"/>
    </row>
    <row r="58" customFormat="false" ht="24.95" hidden="false" customHeight="true" outlineLevel="0" collapsed="false">
      <c r="A58" s="290"/>
      <c r="B58" s="337"/>
      <c r="C58" s="368" t="s">
        <v>96</v>
      </c>
      <c r="D58" s="311" t="n">
        <v>2</v>
      </c>
      <c r="E58" s="419"/>
      <c r="F58" s="311"/>
      <c r="G58" s="420"/>
      <c r="H58" s="311"/>
      <c r="I58" s="419"/>
      <c r="J58" s="311"/>
      <c r="K58" s="420"/>
      <c r="L58" s="421"/>
      <c r="M58" s="422"/>
      <c r="N58" s="423"/>
      <c r="O58" s="419"/>
      <c r="P58" s="311"/>
      <c r="Q58" s="424"/>
      <c r="R58" s="419"/>
      <c r="S58" s="312"/>
      <c r="T58" s="338"/>
      <c r="U58" s="312"/>
      <c r="V58" s="318"/>
      <c r="W58" s="317"/>
      <c r="X58" s="312" t="n">
        <v>2</v>
      </c>
      <c r="Y58" s="318"/>
      <c r="Z58" s="317"/>
    </row>
    <row r="59" customFormat="false" ht="24.95" hidden="false" customHeight="true" outlineLevel="0" collapsed="false">
      <c r="A59" s="290"/>
      <c r="B59" s="337"/>
      <c r="C59" s="368" t="s">
        <v>197</v>
      </c>
      <c r="D59" s="311"/>
      <c r="E59" s="419"/>
      <c r="F59" s="311"/>
      <c r="G59" s="420"/>
      <c r="H59" s="311"/>
      <c r="I59" s="419"/>
      <c r="J59" s="311"/>
      <c r="K59" s="420"/>
      <c r="L59" s="421"/>
      <c r="M59" s="422"/>
      <c r="N59" s="423"/>
      <c r="O59" s="419"/>
      <c r="P59" s="311"/>
      <c r="Q59" s="424"/>
      <c r="R59" s="419"/>
      <c r="S59" s="312"/>
      <c r="T59" s="338"/>
      <c r="U59" s="312"/>
      <c r="V59" s="318"/>
      <c r="W59" s="317"/>
      <c r="X59" s="315"/>
      <c r="Y59" s="313"/>
      <c r="Z59" s="319"/>
    </row>
    <row r="60" customFormat="false" ht="24.95" hidden="false" customHeight="true" outlineLevel="0" collapsed="false">
      <c r="A60" s="290"/>
      <c r="B60" s="337"/>
      <c r="C60" s="368" t="s">
        <v>198</v>
      </c>
      <c r="D60" s="311"/>
      <c r="E60" s="419"/>
      <c r="F60" s="311"/>
      <c r="G60" s="420"/>
      <c r="H60" s="311"/>
      <c r="I60" s="419"/>
      <c r="J60" s="311"/>
      <c r="K60" s="420"/>
      <c r="L60" s="421"/>
      <c r="M60" s="422"/>
      <c r="N60" s="423"/>
      <c r="O60" s="419"/>
      <c r="P60" s="311"/>
      <c r="Q60" s="424"/>
      <c r="R60" s="419"/>
      <c r="S60" s="312"/>
      <c r="T60" s="338"/>
      <c r="U60" s="312"/>
      <c r="V60" s="318"/>
      <c r="W60" s="317"/>
      <c r="X60" s="315"/>
      <c r="Y60" s="313"/>
      <c r="Z60" s="319"/>
    </row>
    <row r="61" customFormat="false" ht="24.95" hidden="false" customHeight="true" outlineLevel="0" collapsed="false">
      <c r="A61" s="290"/>
      <c r="B61" s="337"/>
      <c r="C61" s="368" t="s">
        <v>199</v>
      </c>
      <c r="D61" s="311"/>
      <c r="E61" s="419"/>
      <c r="F61" s="311"/>
      <c r="G61" s="420"/>
      <c r="H61" s="311"/>
      <c r="I61" s="419"/>
      <c r="J61" s="311"/>
      <c r="K61" s="420"/>
      <c r="L61" s="421"/>
      <c r="M61" s="422"/>
      <c r="N61" s="423"/>
      <c r="O61" s="419"/>
      <c r="P61" s="311"/>
      <c r="Q61" s="424"/>
      <c r="R61" s="419"/>
      <c r="S61" s="312"/>
      <c r="T61" s="338"/>
      <c r="U61" s="312"/>
      <c r="V61" s="318"/>
      <c r="W61" s="317"/>
      <c r="X61" s="315"/>
      <c r="Y61" s="313"/>
      <c r="Z61" s="319"/>
    </row>
    <row r="62" customFormat="false" ht="24.95" hidden="false" customHeight="true" outlineLevel="0" collapsed="false">
      <c r="A62" s="290"/>
      <c r="B62" s="337"/>
      <c r="C62" s="357" t="s">
        <v>170</v>
      </c>
      <c r="D62" s="311"/>
      <c r="E62" s="419"/>
      <c r="F62" s="311"/>
      <c r="G62" s="420"/>
      <c r="H62" s="311"/>
      <c r="I62" s="419"/>
      <c r="J62" s="311"/>
      <c r="K62" s="420"/>
      <c r="L62" s="421"/>
      <c r="M62" s="422"/>
      <c r="N62" s="423"/>
      <c r="O62" s="419"/>
      <c r="P62" s="311"/>
      <c r="Q62" s="424"/>
      <c r="R62" s="419"/>
      <c r="S62" s="312"/>
      <c r="T62" s="338"/>
      <c r="U62" s="312"/>
      <c r="V62" s="318" t="n">
        <v>2</v>
      </c>
      <c r="W62" s="317"/>
      <c r="X62" s="315"/>
      <c r="Y62" s="354"/>
      <c r="Z62" s="319"/>
    </row>
    <row r="63" customFormat="false" ht="24.95" hidden="false" customHeight="true" outlineLevel="0" collapsed="false">
      <c r="A63" s="290"/>
      <c r="B63" s="337"/>
      <c r="C63" s="357" t="s">
        <v>172</v>
      </c>
      <c r="D63" s="311"/>
      <c r="E63" s="419"/>
      <c r="F63" s="311"/>
      <c r="G63" s="420"/>
      <c r="H63" s="311"/>
      <c r="I63" s="419"/>
      <c r="J63" s="311"/>
      <c r="K63" s="420"/>
      <c r="L63" s="421"/>
      <c r="M63" s="422"/>
      <c r="N63" s="423"/>
      <c r="O63" s="419"/>
      <c r="P63" s="311"/>
      <c r="Q63" s="424"/>
      <c r="R63" s="419"/>
      <c r="S63" s="312"/>
      <c r="T63" s="338"/>
      <c r="U63" s="312"/>
      <c r="V63" s="318"/>
      <c r="W63" s="317"/>
      <c r="X63" s="315"/>
      <c r="Y63" s="316" t="n">
        <v>3</v>
      </c>
      <c r="Z63" s="319"/>
    </row>
    <row r="64" customFormat="false" ht="24.95" hidden="false" customHeight="true" outlineLevel="0" collapsed="false">
      <c r="A64" s="290"/>
      <c r="B64" s="358"/>
      <c r="C64" s="359" t="s">
        <v>173</v>
      </c>
      <c r="D64" s="342"/>
      <c r="E64" s="436"/>
      <c r="F64" s="342"/>
      <c r="G64" s="437"/>
      <c r="H64" s="342"/>
      <c r="I64" s="436"/>
      <c r="J64" s="342"/>
      <c r="K64" s="437"/>
      <c r="L64" s="438"/>
      <c r="M64" s="439"/>
      <c r="N64" s="375"/>
      <c r="O64" s="436"/>
      <c r="P64" s="342"/>
      <c r="Q64" s="440"/>
      <c r="R64" s="436"/>
      <c r="S64" s="343"/>
      <c r="T64" s="370"/>
      <c r="U64" s="343"/>
      <c r="V64" s="345"/>
      <c r="W64" s="346"/>
      <c r="X64" s="343"/>
      <c r="Y64" s="371" t="s">
        <v>34</v>
      </c>
      <c r="Z64" s="346"/>
    </row>
    <row r="65" customFormat="false" ht="24.95" hidden="false" customHeight="true" outlineLevel="0" collapsed="false">
      <c r="A65" s="364" t="s">
        <v>99</v>
      </c>
      <c r="B65" s="350" t="s">
        <v>53</v>
      </c>
      <c r="C65" s="351" t="s">
        <v>100</v>
      </c>
      <c r="D65" s="304" t="n">
        <v>2</v>
      </c>
      <c r="E65" s="414" t="n">
        <v>2</v>
      </c>
      <c r="F65" s="304"/>
      <c r="G65" s="380"/>
      <c r="H65" s="304"/>
      <c r="I65" s="414"/>
      <c r="J65" s="304"/>
      <c r="K65" s="380" t="n">
        <v>2</v>
      </c>
      <c r="L65" s="415"/>
      <c r="M65" s="416"/>
      <c r="N65" s="417"/>
      <c r="O65" s="414"/>
      <c r="P65" s="304"/>
      <c r="Q65" s="418"/>
      <c r="R65" s="414"/>
      <c r="S65" s="305" t="n">
        <v>2</v>
      </c>
      <c r="T65" s="372"/>
      <c r="U65" s="305"/>
      <c r="V65" s="307"/>
      <c r="W65" s="308"/>
      <c r="X65" s="305"/>
      <c r="Y65" s="307"/>
      <c r="Z65" s="308"/>
    </row>
    <row r="66" customFormat="false" ht="24.95" hidden="false" customHeight="true" outlineLevel="0" collapsed="false">
      <c r="A66" s="364"/>
      <c r="B66" s="337" t="s">
        <v>53</v>
      </c>
      <c r="C66" s="357" t="s">
        <v>101</v>
      </c>
      <c r="D66" s="311" t="n">
        <v>4</v>
      </c>
      <c r="E66" s="419"/>
      <c r="F66" s="311"/>
      <c r="G66" s="420"/>
      <c r="H66" s="311"/>
      <c r="I66" s="419"/>
      <c r="J66" s="311"/>
      <c r="K66" s="420"/>
      <c r="L66" s="421"/>
      <c r="M66" s="422"/>
      <c r="N66" s="423"/>
      <c r="O66" s="419"/>
      <c r="P66" s="311"/>
      <c r="Q66" s="424"/>
      <c r="R66" s="419"/>
      <c r="S66" s="312"/>
      <c r="T66" s="338"/>
      <c r="U66" s="312"/>
      <c r="V66" s="318"/>
      <c r="W66" s="317"/>
      <c r="X66" s="312"/>
      <c r="Y66" s="318"/>
      <c r="Z66" s="317"/>
    </row>
    <row r="67" customFormat="false" ht="24.95" hidden="false" customHeight="true" outlineLevel="0" collapsed="false">
      <c r="A67" s="364"/>
      <c r="B67" s="441"/>
      <c r="C67" s="442" t="s">
        <v>200</v>
      </c>
      <c r="D67" s="443"/>
      <c r="E67" s="444"/>
      <c r="F67" s="443"/>
      <c r="G67" s="445"/>
      <c r="H67" s="443"/>
      <c r="I67" s="444"/>
      <c r="J67" s="443"/>
      <c r="K67" s="445"/>
      <c r="L67" s="446"/>
      <c r="M67" s="447"/>
      <c r="N67" s="448"/>
      <c r="O67" s="444"/>
      <c r="P67" s="443"/>
      <c r="Q67" s="449"/>
      <c r="R67" s="444"/>
      <c r="S67" s="450"/>
      <c r="T67" s="461"/>
      <c r="U67" s="450"/>
      <c r="V67" s="325"/>
      <c r="W67" s="361"/>
      <c r="X67" s="450"/>
      <c r="Y67" s="325"/>
      <c r="Z67" s="361"/>
    </row>
    <row r="68" customFormat="false" ht="24.95" hidden="false" customHeight="true" outlineLevel="0" collapsed="false">
      <c r="A68" s="364"/>
      <c r="B68" s="352"/>
      <c r="C68" s="353" t="s">
        <v>201</v>
      </c>
      <c r="D68" s="322"/>
      <c r="E68" s="425"/>
      <c r="F68" s="322"/>
      <c r="G68" s="426"/>
      <c r="H68" s="322"/>
      <c r="I68" s="425"/>
      <c r="J68" s="322"/>
      <c r="K68" s="426"/>
      <c r="L68" s="427"/>
      <c r="M68" s="428"/>
      <c r="N68" s="429"/>
      <c r="O68" s="425"/>
      <c r="P68" s="322"/>
      <c r="Q68" s="430"/>
      <c r="R68" s="425"/>
      <c r="S68" s="323"/>
      <c r="T68" s="373"/>
      <c r="U68" s="323"/>
      <c r="V68" s="313"/>
      <c r="W68" s="314"/>
      <c r="X68" s="323"/>
      <c r="Y68" s="313"/>
      <c r="Z68" s="314"/>
    </row>
    <row r="69" customFormat="false" ht="24.95" hidden="false" customHeight="true" outlineLevel="0" collapsed="false">
      <c r="A69" s="362" t="s">
        <v>102</v>
      </c>
      <c r="B69" s="329" t="s">
        <v>22</v>
      </c>
      <c r="C69" s="330" t="s">
        <v>103</v>
      </c>
      <c r="D69" s="374" t="n">
        <v>2</v>
      </c>
      <c r="E69" s="431" t="n">
        <v>2</v>
      </c>
      <c r="F69" s="331"/>
      <c r="G69" s="432"/>
      <c r="H69" s="331"/>
      <c r="I69" s="431"/>
      <c r="J69" s="331"/>
      <c r="K69" s="432" t="n">
        <v>2</v>
      </c>
      <c r="L69" s="433"/>
      <c r="M69" s="434"/>
      <c r="N69" s="374"/>
      <c r="O69" s="431"/>
      <c r="P69" s="331"/>
      <c r="Q69" s="435"/>
      <c r="R69" s="431"/>
      <c r="S69" s="332"/>
      <c r="T69" s="356"/>
      <c r="U69" s="332" t="n">
        <v>2</v>
      </c>
      <c r="V69" s="334"/>
      <c r="W69" s="333"/>
      <c r="X69" s="332"/>
      <c r="Y69" s="334"/>
      <c r="Z69" s="335"/>
    </row>
    <row r="70" customFormat="false" ht="24.95" hidden="false" customHeight="true" outlineLevel="0" collapsed="false">
      <c r="A70" s="362"/>
      <c r="B70" s="337"/>
      <c r="C70" s="310" t="s">
        <v>104</v>
      </c>
      <c r="D70" s="423" t="n">
        <v>2</v>
      </c>
      <c r="E70" s="419"/>
      <c r="F70" s="311"/>
      <c r="G70" s="420"/>
      <c r="H70" s="311"/>
      <c r="I70" s="419"/>
      <c r="J70" s="311"/>
      <c r="K70" s="420"/>
      <c r="L70" s="421"/>
      <c r="M70" s="422"/>
      <c r="N70" s="423"/>
      <c r="O70" s="419"/>
      <c r="P70" s="311"/>
      <c r="Q70" s="424"/>
      <c r="R70" s="419"/>
      <c r="S70" s="312"/>
      <c r="T70" s="274"/>
      <c r="U70" s="312"/>
      <c r="V70" s="318"/>
      <c r="W70" s="317"/>
      <c r="X70" s="312"/>
      <c r="Y70" s="318"/>
      <c r="Z70" s="317"/>
    </row>
    <row r="71" customFormat="false" ht="24.95" hidden="false" customHeight="true" outlineLevel="0" collapsed="false">
      <c r="A71" s="362"/>
      <c r="B71" s="462"/>
      <c r="C71" s="463" t="s">
        <v>202</v>
      </c>
      <c r="D71" s="464"/>
      <c r="E71" s="465"/>
      <c r="F71" s="466"/>
      <c r="G71" s="467"/>
      <c r="H71" s="466"/>
      <c r="I71" s="465"/>
      <c r="J71" s="466"/>
      <c r="K71" s="467"/>
      <c r="L71" s="468"/>
      <c r="M71" s="469"/>
      <c r="N71" s="464"/>
      <c r="O71" s="465"/>
      <c r="P71" s="466"/>
      <c r="Q71" s="470"/>
      <c r="R71" s="465"/>
      <c r="S71" s="376"/>
      <c r="T71" s="471"/>
      <c r="U71" s="376"/>
      <c r="V71" s="371"/>
      <c r="W71" s="472"/>
      <c r="X71" s="376"/>
      <c r="Y71" s="371"/>
      <c r="Z71" s="472"/>
    </row>
    <row r="72" customFormat="false" ht="24.95" hidden="false" customHeight="true" outlineLevel="0" collapsed="false">
      <c r="A72" s="362" t="s">
        <v>105</v>
      </c>
      <c r="B72" s="329"/>
      <c r="C72" s="330" t="s">
        <v>106</v>
      </c>
      <c r="D72" s="331"/>
      <c r="E72" s="432"/>
      <c r="F72" s="331"/>
      <c r="G72" s="432"/>
      <c r="H72" s="331"/>
      <c r="I72" s="431"/>
      <c r="J72" s="331"/>
      <c r="K72" s="432"/>
      <c r="L72" s="433"/>
      <c r="M72" s="434"/>
      <c r="N72" s="374"/>
      <c r="O72" s="431"/>
      <c r="P72" s="331"/>
      <c r="Q72" s="435"/>
      <c r="R72" s="374"/>
      <c r="S72" s="473"/>
      <c r="T72" s="335"/>
      <c r="U72" s="473"/>
      <c r="V72" s="474"/>
      <c r="W72" s="475"/>
      <c r="X72" s="356"/>
      <c r="Y72" s="474"/>
      <c r="Z72" s="475"/>
    </row>
    <row r="73" customFormat="false" ht="24.95" hidden="false" customHeight="true" outlineLevel="0" collapsed="false">
      <c r="A73" s="362"/>
      <c r="B73" s="337"/>
      <c r="C73" s="310" t="s">
        <v>107</v>
      </c>
      <c r="D73" s="311"/>
      <c r="E73" s="420"/>
      <c r="F73" s="311"/>
      <c r="G73" s="420"/>
      <c r="H73" s="311"/>
      <c r="I73" s="419"/>
      <c r="J73" s="311"/>
      <c r="K73" s="420"/>
      <c r="L73" s="421"/>
      <c r="M73" s="422"/>
      <c r="N73" s="423"/>
      <c r="O73" s="419"/>
      <c r="P73" s="311"/>
      <c r="Q73" s="424"/>
      <c r="R73" s="423"/>
      <c r="S73" s="315"/>
      <c r="T73" s="317"/>
      <c r="U73" s="315"/>
      <c r="V73" s="316"/>
      <c r="W73" s="319"/>
      <c r="X73" s="338"/>
      <c r="Y73" s="316"/>
      <c r="Z73" s="319"/>
    </row>
    <row r="74" customFormat="false" ht="24.95" hidden="false" customHeight="true" outlineLevel="0" collapsed="false">
      <c r="A74" s="362"/>
      <c r="B74" s="337"/>
      <c r="C74" s="310" t="s">
        <v>203</v>
      </c>
      <c r="D74" s="311"/>
      <c r="E74" s="420"/>
      <c r="F74" s="311"/>
      <c r="G74" s="420"/>
      <c r="H74" s="311"/>
      <c r="I74" s="419"/>
      <c r="J74" s="311"/>
      <c r="K74" s="420"/>
      <c r="L74" s="421"/>
      <c r="M74" s="422"/>
      <c r="N74" s="423"/>
      <c r="O74" s="419"/>
      <c r="P74" s="311"/>
      <c r="Q74" s="424"/>
      <c r="R74" s="423"/>
      <c r="S74" s="315"/>
      <c r="T74" s="317"/>
      <c r="U74" s="315"/>
      <c r="V74" s="316"/>
      <c r="W74" s="319"/>
      <c r="X74" s="338"/>
      <c r="Y74" s="316"/>
      <c r="Z74" s="319"/>
    </row>
    <row r="75" customFormat="false" ht="24.95" hidden="false" customHeight="true" outlineLevel="0" collapsed="false">
      <c r="A75" s="362"/>
      <c r="B75" s="358"/>
      <c r="C75" s="341" t="s">
        <v>204</v>
      </c>
      <c r="D75" s="342"/>
      <c r="E75" s="437"/>
      <c r="F75" s="342"/>
      <c r="G75" s="437"/>
      <c r="H75" s="342"/>
      <c r="I75" s="436"/>
      <c r="J75" s="342"/>
      <c r="K75" s="437"/>
      <c r="L75" s="438"/>
      <c r="M75" s="439"/>
      <c r="N75" s="375"/>
      <c r="O75" s="436"/>
      <c r="P75" s="342"/>
      <c r="Q75" s="440"/>
      <c r="R75" s="375"/>
      <c r="S75" s="347"/>
      <c r="T75" s="346"/>
      <c r="U75" s="347"/>
      <c r="V75" s="348"/>
      <c r="W75" s="349"/>
      <c r="X75" s="370"/>
      <c r="Y75" s="348"/>
      <c r="Z75" s="349"/>
    </row>
    <row r="76" customFormat="false" ht="24.95" hidden="false" customHeight="true" outlineLevel="0" collapsed="false">
      <c r="A76" s="377" t="s">
        <v>112</v>
      </c>
      <c r="B76" s="377"/>
      <c r="C76" s="377"/>
      <c r="D76" s="377"/>
      <c r="E76" s="476" t="n">
        <v>30</v>
      </c>
      <c r="F76" s="476"/>
      <c r="G76" s="477" t="n">
        <v>30</v>
      </c>
      <c r="H76" s="477"/>
      <c r="I76" s="477" t="n">
        <v>30</v>
      </c>
      <c r="J76" s="477"/>
      <c r="K76" s="477" t="n">
        <v>30</v>
      </c>
      <c r="L76" s="477"/>
      <c r="M76" s="477" t="n">
        <v>30</v>
      </c>
      <c r="N76" s="477"/>
      <c r="O76" s="477" t="n">
        <v>30</v>
      </c>
      <c r="P76" s="477"/>
      <c r="Q76" s="478" t="n">
        <v>30</v>
      </c>
      <c r="R76" s="478"/>
      <c r="S76" s="378" t="n">
        <v>33</v>
      </c>
      <c r="T76" s="378"/>
      <c r="U76" s="379" t="n">
        <v>33</v>
      </c>
      <c r="V76" s="379"/>
      <c r="W76" s="379"/>
      <c r="X76" s="379" t="n">
        <v>33</v>
      </c>
      <c r="Y76" s="379"/>
      <c r="Z76" s="379"/>
    </row>
    <row r="77" customFormat="false" ht="24.95" hidden="false" customHeight="true" outlineLevel="0" collapsed="false">
      <c r="A77" s="381" t="s">
        <v>113</v>
      </c>
      <c r="B77" s="381"/>
      <c r="C77" s="381"/>
      <c r="D77" s="382" t="s">
        <v>182</v>
      </c>
      <c r="E77" s="479" t="n">
        <v>1</v>
      </c>
      <c r="F77" s="480"/>
      <c r="G77" s="481" t="n">
        <v>1</v>
      </c>
      <c r="H77" s="382"/>
      <c r="I77" s="482" t="n">
        <v>1</v>
      </c>
      <c r="J77" s="382"/>
      <c r="K77" s="481" t="n">
        <v>1</v>
      </c>
      <c r="L77" s="483"/>
      <c r="M77" s="484" t="n">
        <v>1</v>
      </c>
      <c r="N77" s="485"/>
      <c r="O77" s="482" t="n">
        <v>1</v>
      </c>
      <c r="P77" s="382"/>
      <c r="Q77" s="486" t="n">
        <v>1</v>
      </c>
      <c r="R77" s="482"/>
      <c r="S77" s="312" t="n">
        <v>1</v>
      </c>
      <c r="T77" s="383"/>
      <c r="U77" s="384" t="n">
        <v>1</v>
      </c>
      <c r="V77" s="318"/>
      <c r="W77" s="317"/>
      <c r="X77" s="312" t="n">
        <v>1</v>
      </c>
      <c r="Y77" s="385"/>
      <c r="Z77" s="386"/>
    </row>
    <row r="78" customFormat="false" ht="24.95" hidden="false" customHeight="true" outlineLevel="0" collapsed="false">
      <c r="A78" s="387" t="s">
        <v>114</v>
      </c>
      <c r="B78" s="387"/>
      <c r="C78" s="387"/>
      <c r="D78" s="387"/>
      <c r="E78" s="487" t="n">
        <v>31</v>
      </c>
      <c r="F78" s="487"/>
      <c r="G78" s="295" t="n">
        <v>31</v>
      </c>
      <c r="H78" s="295"/>
      <c r="I78" s="295" t="n">
        <v>31</v>
      </c>
      <c r="J78" s="295"/>
      <c r="K78" s="295" t="n">
        <v>31</v>
      </c>
      <c r="L78" s="295"/>
      <c r="M78" s="295" t="n">
        <v>31</v>
      </c>
      <c r="N78" s="295"/>
      <c r="O78" s="295" t="n">
        <v>31</v>
      </c>
      <c r="P78" s="295"/>
      <c r="Q78" s="295" t="n">
        <v>31</v>
      </c>
      <c r="R78" s="295"/>
      <c r="S78" s="388" t="n">
        <v>34</v>
      </c>
      <c r="T78" s="388"/>
      <c r="U78" s="388" t="n">
        <v>34</v>
      </c>
      <c r="V78" s="388"/>
      <c r="W78" s="388"/>
      <c r="X78" s="388" t="n">
        <v>34</v>
      </c>
      <c r="Y78" s="388"/>
      <c r="Z78" s="388"/>
    </row>
    <row r="79" customFormat="false" ht="24.95" hidden="false" customHeight="true" outlineLevel="0" collapsed="false">
      <c r="A79" s="381" t="s">
        <v>115</v>
      </c>
      <c r="B79" s="381"/>
      <c r="C79" s="381"/>
      <c r="D79" s="311" t="n">
        <v>1</v>
      </c>
      <c r="E79" s="488" t="n">
        <v>1</v>
      </c>
      <c r="F79" s="489"/>
      <c r="G79" s="426" t="n">
        <v>1</v>
      </c>
      <c r="H79" s="322"/>
      <c r="I79" s="425" t="n">
        <v>1</v>
      </c>
      <c r="J79" s="322"/>
      <c r="K79" s="426" t="n">
        <v>1</v>
      </c>
      <c r="L79" s="427"/>
      <c r="M79" s="428" t="n">
        <v>1</v>
      </c>
      <c r="N79" s="429"/>
      <c r="O79" s="425" t="n">
        <v>1</v>
      </c>
      <c r="P79" s="322"/>
      <c r="Q79" s="430" t="n">
        <v>1</v>
      </c>
      <c r="R79" s="425"/>
      <c r="S79" s="326" t="n">
        <v>1</v>
      </c>
      <c r="T79" s="383"/>
      <c r="U79" s="389" t="n">
        <v>1</v>
      </c>
      <c r="V79" s="373"/>
      <c r="W79" s="317"/>
      <c r="X79" s="323" t="n">
        <v>1</v>
      </c>
      <c r="Y79" s="390"/>
      <c r="Z79" s="386"/>
    </row>
    <row r="80" customFormat="false" ht="24.95" hidden="false" customHeight="true" outlineLevel="0" collapsed="false">
      <c r="A80" s="391" t="s">
        <v>116</v>
      </c>
      <c r="B80" s="391"/>
      <c r="C80" s="391"/>
      <c r="D80" s="391"/>
      <c r="E80" s="490" t="n">
        <v>32</v>
      </c>
      <c r="F80" s="490"/>
      <c r="G80" s="491" t="n">
        <v>32</v>
      </c>
      <c r="H80" s="491"/>
      <c r="I80" s="491" t="n">
        <v>32</v>
      </c>
      <c r="J80" s="491"/>
      <c r="K80" s="491" t="n">
        <v>32</v>
      </c>
      <c r="L80" s="491"/>
      <c r="M80" s="491" t="n">
        <v>32</v>
      </c>
      <c r="N80" s="491"/>
      <c r="O80" s="491" t="n">
        <v>32</v>
      </c>
      <c r="P80" s="491"/>
      <c r="Q80" s="491" t="n">
        <v>32</v>
      </c>
      <c r="R80" s="491"/>
      <c r="S80" s="392" t="n">
        <v>35</v>
      </c>
      <c r="T80" s="392"/>
      <c r="U80" s="392" t="n">
        <v>35</v>
      </c>
      <c r="V80" s="392"/>
      <c r="W80" s="392"/>
      <c r="X80" s="392" t="n">
        <v>35</v>
      </c>
      <c r="Y80" s="392"/>
      <c r="Z80" s="392"/>
    </row>
    <row r="81" customFormat="false" ht="17.25" hidden="false" customHeight="true" outlineLevel="0" collapsed="false">
      <c r="A81" s="393"/>
      <c r="B81" s="393"/>
      <c r="C81" s="393"/>
      <c r="D81" s="393"/>
      <c r="E81" s="393"/>
      <c r="F81" s="393"/>
      <c r="G81" s="393"/>
      <c r="H81" s="393"/>
      <c r="I81" s="393"/>
      <c r="J81" s="393"/>
      <c r="K81" s="393"/>
      <c r="L81" s="393"/>
      <c r="M81" s="393"/>
      <c r="N81" s="393"/>
      <c r="O81" s="393"/>
      <c r="P81" s="393"/>
      <c r="Q81" s="393"/>
      <c r="R81" s="393"/>
      <c r="S81" s="393"/>
      <c r="T81" s="393"/>
      <c r="U81" s="393"/>
      <c r="V81" s="393"/>
      <c r="W81" s="393"/>
      <c r="X81" s="393"/>
      <c r="Y81" s="393"/>
      <c r="Z81" s="393"/>
    </row>
  </sheetData>
  <mergeCells count="74">
    <mergeCell ref="A1:Z1"/>
    <mergeCell ref="A2:Z2"/>
    <mergeCell ref="A4:A8"/>
    <mergeCell ref="B4:B8"/>
    <mergeCell ref="C4:C8"/>
    <mergeCell ref="D4:D8"/>
    <mergeCell ref="E4:R4"/>
    <mergeCell ref="S4:Z5"/>
    <mergeCell ref="E5:J6"/>
    <mergeCell ref="K5:N6"/>
    <mergeCell ref="O5:P6"/>
    <mergeCell ref="Q5:R6"/>
    <mergeCell ref="S6:T6"/>
    <mergeCell ref="U6:W6"/>
    <mergeCell ref="X6:Y6"/>
    <mergeCell ref="E7:F7"/>
    <mergeCell ref="G7:H7"/>
    <mergeCell ref="I7:J7"/>
    <mergeCell ref="K7:L7"/>
    <mergeCell ref="M7:N7"/>
    <mergeCell ref="O7:P7"/>
    <mergeCell ref="Q7:R7"/>
    <mergeCell ref="S7:S8"/>
    <mergeCell ref="T7:T8"/>
    <mergeCell ref="U7:U8"/>
    <mergeCell ref="V7:W7"/>
    <mergeCell ref="X7:X8"/>
    <mergeCell ref="Y7:Z7"/>
    <mergeCell ref="A9:A18"/>
    <mergeCell ref="A19:A24"/>
    <mergeCell ref="A25:A28"/>
    <mergeCell ref="A29:A38"/>
    <mergeCell ref="A39:A47"/>
    <mergeCell ref="A48:A49"/>
    <mergeCell ref="A50:A52"/>
    <mergeCell ref="A53:A64"/>
    <mergeCell ref="A65:A68"/>
    <mergeCell ref="A69:A71"/>
    <mergeCell ref="A72:A75"/>
    <mergeCell ref="A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W76"/>
    <mergeCell ref="X76:Z76"/>
    <mergeCell ref="A77:C77"/>
    <mergeCell ref="A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W78"/>
    <mergeCell ref="X78:Z78"/>
    <mergeCell ref="A79:C79"/>
    <mergeCell ref="A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W80"/>
    <mergeCell ref="X80:Z8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78" zoomScalePageLayoutView="78" workbookViewId="0">
      <selection pane="topLeft" activeCell="A1" activeCellId="0" sqref="A1:L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4.62"/>
    <col collapsed="false" customWidth="true" hidden="false" outlineLevel="0" max="3" min="3" style="0" width="30.37"/>
    <col collapsed="false" customWidth="true" hidden="false" outlineLevel="0" max="4" min="4" style="0" width="4.62"/>
    <col collapsed="false" customWidth="true" hidden="false" outlineLevel="0" max="12" min="5" style="0" width="5.12"/>
  </cols>
  <sheetData>
    <row r="1" customFormat="false" ht="13.5" hidden="false" customHeight="false" outlineLevel="0" collapsed="false">
      <c r="A1" s="492"/>
      <c r="B1" s="492"/>
      <c r="C1" s="492"/>
      <c r="D1" s="492"/>
      <c r="E1" s="492"/>
      <c r="F1" s="492"/>
      <c r="G1" s="492"/>
      <c r="H1" s="492"/>
      <c r="I1" s="492"/>
      <c r="J1" s="492"/>
      <c r="K1" s="492"/>
      <c r="L1" s="492"/>
    </row>
    <row r="2" customFormat="false" ht="21" hidden="false" customHeight="false" outlineLevel="0" collapsed="false">
      <c r="A2" s="493" t="s">
        <v>205</v>
      </c>
      <c r="B2" s="493"/>
      <c r="C2" s="493"/>
      <c r="D2" s="493"/>
      <c r="E2" s="493"/>
      <c r="F2" s="493"/>
      <c r="G2" s="493"/>
      <c r="H2" s="493"/>
      <c r="I2" s="493"/>
      <c r="J2" s="493"/>
      <c r="K2" s="493"/>
      <c r="L2" s="493"/>
    </row>
    <row r="3" customFormat="false" ht="18" hidden="false" customHeight="false" outlineLevel="0" collapsed="false">
      <c r="A3" s="494"/>
      <c r="B3" s="494"/>
      <c r="C3" s="494"/>
      <c r="D3" s="494"/>
      <c r="G3" s="495"/>
      <c r="H3" s="495"/>
      <c r="I3" s="495"/>
      <c r="J3" s="495"/>
      <c r="K3" s="495"/>
      <c r="L3" s="495"/>
    </row>
    <row r="4" customFormat="false" ht="13.5" hidden="false" customHeight="true" outlineLevel="0" collapsed="false">
      <c r="A4" s="496" t="s">
        <v>4</v>
      </c>
      <c r="B4" s="291" t="s">
        <v>5</v>
      </c>
      <c r="C4" s="292" t="s">
        <v>6</v>
      </c>
      <c r="D4" s="293" t="s">
        <v>8</v>
      </c>
      <c r="E4" s="497" t="s">
        <v>3</v>
      </c>
      <c r="F4" s="497"/>
      <c r="G4" s="497"/>
      <c r="H4" s="497"/>
      <c r="I4" s="497"/>
      <c r="J4" s="497"/>
      <c r="K4" s="497"/>
      <c r="L4" s="497"/>
    </row>
    <row r="5" customFormat="false" ht="13.5" hidden="false" customHeight="true" outlineLevel="0" collapsed="false">
      <c r="A5" s="496"/>
      <c r="B5" s="291"/>
      <c r="C5" s="292"/>
      <c r="D5" s="293"/>
      <c r="E5" s="498" t="s">
        <v>14</v>
      </c>
      <c r="F5" s="498"/>
      <c r="G5" s="498" t="s">
        <v>15</v>
      </c>
      <c r="H5" s="498"/>
      <c r="I5" s="498"/>
      <c r="J5" s="498" t="s">
        <v>16</v>
      </c>
      <c r="K5" s="498"/>
      <c r="L5" s="498"/>
    </row>
    <row r="6" customFormat="false" ht="13.5" hidden="false" customHeight="true" outlineLevel="0" collapsed="false">
      <c r="A6" s="496"/>
      <c r="B6" s="291"/>
      <c r="C6" s="292"/>
      <c r="D6" s="293"/>
      <c r="E6" s="499" t="s">
        <v>17</v>
      </c>
      <c r="F6" s="500" t="s">
        <v>18</v>
      </c>
      <c r="G6" s="499" t="s">
        <v>17</v>
      </c>
      <c r="H6" s="501" t="s">
        <v>18</v>
      </c>
      <c r="I6" s="501"/>
      <c r="J6" s="499" t="s">
        <v>17</v>
      </c>
      <c r="K6" s="501" t="s">
        <v>18</v>
      </c>
      <c r="L6" s="501"/>
    </row>
    <row r="7" customFormat="false" ht="14.25" hidden="false" customHeight="false" outlineLevel="0" collapsed="false">
      <c r="A7" s="496"/>
      <c r="B7" s="291"/>
      <c r="C7" s="292"/>
      <c r="D7" s="293"/>
      <c r="E7" s="499"/>
      <c r="F7" s="500"/>
      <c r="G7" s="499"/>
      <c r="H7" s="502" t="s">
        <v>19</v>
      </c>
      <c r="I7" s="503" t="s">
        <v>20</v>
      </c>
      <c r="J7" s="499"/>
      <c r="K7" s="502" t="s">
        <v>19</v>
      </c>
      <c r="L7" s="503" t="s">
        <v>20</v>
      </c>
    </row>
    <row r="8" customFormat="false" ht="16.15" hidden="false" customHeight="true" outlineLevel="0" collapsed="false">
      <c r="A8" s="496" t="s">
        <v>21</v>
      </c>
      <c r="B8" s="504" t="s">
        <v>22</v>
      </c>
      <c r="C8" s="505" t="s">
        <v>23</v>
      </c>
      <c r="D8" s="506" t="n">
        <v>2</v>
      </c>
      <c r="E8" s="507" t="n">
        <v>2</v>
      </c>
      <c r="F8" s="508"/>
      <c r="G8" s="509"/>
      <c r="H8" s="510"/>
      <c r="I8" s="511"/>
      <c r="J8" s="509"/>
      <c r="K8" s="512"/>
      <c r="L8" s="511"/>
    </row>
    <row r="9" customFormat="false" ht="17.25" hidden="false" customHeight="false" outlineLevel="0" collapsed="false">
      <c r="A9" s="496"/>
      <c r="B9" s="513" t="s">
        <v>22</v>
      </c>
      <c r="C9" s="514" t="s">
        <v>24</v>
      </c>
      <c r="D9" s="515" t="n">
        <v>2</v>
      </c>
      <c r="E9" s="93" t="n">
        <v>3</v>
      </c>
      <c r="F9" s="516"/>
      <c r="G9" s="91"/>
      <c r="H9" s="517"/>
      <c r="I9" s="518"/>
      <c r="J9" s="91"/>
      <c r="K9" s="517"/>
      <c r="L9" s="518"/>
    </row>
    <row r="10" customFormat="false" ht="17.25" hidden="false" customHeight="false" outlineLevel="0" collapsed="false">
      <c r="A10" s="496"/>
      <c r="B10" s="513"/>
      <c r="C10" s="514" t="s">
        <v>25</v>
      </c>
      <c r="D10" s="515" t="n">
        <v>4</v>
      </c>
      <c r="E10" s="93"/>
      <c r="F10" s="516"/>
      <c r="G10" s="91" t="n">
        <v>2</v>
      </c>
      <c r="H10" s="519"/>
      <c r="I10" s="56"/>
      <c r="J10" s="91" t="n">
        <v>2</v>
      </c>
      <c r="K10" s="519"/>
      <c r="L10" s="56"/>
    </row>
    <row r="11" customFormat="false" ht="17.25" hidden="false" customHeight="false" outlineLevel="0" collapsed="false">
      <c r="A11" s="496"/>
      <c r="B11" s="513"/>
      <c r="C11" s="514" t="s">
        <v>26</v>
      </c>
      <c r="D11" s="515" t="n">
        <v>4</v>
      </c>
      <c r="E11" s="93"/>
      <c r="F11" s="516"/>
      <c r="G11" s="91"/>
      <c r="H11" s="519" t="n">
        <v>2</v>
      </c>
      <c r="I11" s="56"/>
      <c r="J11" s="91"/>
      <c r="K11" s="519" t="n">
        <v>2</v>
      </c>
      <c r="L11" s="56"/>
    </row>
    <row r="12" customFormat="false" ht="17.25" hidden="false" customHeight="false" outlineLevel="0" collapsed="false">
      <c r="A12" s="496"/>
      <c r="B12" s="513"/>
      <c r="C12" s="514" t="s">
        <v>28</v>
      </c>
      <c r="D12" s="515" t="n">
        <v>4</v>
      </c>
      <c r="E12" s="93"/>
      <c r="F12" s="516"/>
      <c r="G12" s="91" t="n">
        <v>2</v>
      </c>
      <c r="H12" s="519"/>
      <c r="I12" s="77"/>
      <c r="J12" s="91" t="n">
        <v>2</v>
      </c>
      <c r="K12" s="519"/>
      <c r="L12" s="77"/>
    </row>
    <row r="13" customFormat="false" ht="18" hidden="false" customHeight="false" outlineLevel="0" collapsed="false">
      <c r="A13" s="496"/>
      <c r="B13" s="520"/>
      <c r="C13" s="521" t="s">
        <v>127</v>
      </c>
      <c r="D13" s="522"/>
      <c r="E13" s="523"/>
      <c r="F13" s="524"/>
      <c r="G13" s="525"/>
      <c r="H13" s="526"/>
      <c r="I13" s="527"/>
      <c r="J13" s="525"/>
      <c r="K13" s="526" t="s">
        <v>30</v>
      </c>
      <c r="L13" s="528" t="n">
        <v>2</v>
      </c>
    </row>
    <row r="14" customFormat="false" ht="17.25" hidden="false" customHeight="true" outlineLevel="0" collapsed="false">
      <c r="A14" s="496" t="s">
        <v>31</v>
      </c>
      <c r="B14" s="529" t="s">
        <v>22</v>
      </c>
      <c r="C14" s="530" t="s">
        <v>32</v>
      </c>
      <c r="D14" s="531" t="n">
        <v>2</v>
      </c>
      <c r="E14" s="532" t="n">
        <v>2</v>
      </c>
      <c r="F14" s="533"/>
      <c r="G14" s="532"/>
      <c r="H14" s="534"/>
      <c r="I14" s="535"/>
      <c r="J14" s="536"/>
      <c r="K14" s="510"/>
      <c r="L14" s="535"/>
    </row>
    <row r="15" customFormat="false" ht="17.25" hidden="false" customHeight="false" outlineLevel="0" collapsed="false">
      <c r="A15" s="496"/>
      <c r="B15" s="537" t="s">
        <v>22</v>
      </c>
      <c r="C15" s="514" t="s">
        <v>35</v>
      </c>
      <c r="D15" s="515" t="n">
        <v>2</v>
      </c>
      <c r="E15" s="93" t="n">
        <v>2</v>
      </c>
      <c r="F15" s="538"/>
      <c r="G15" s="539"/>
      <c r="H15" s="540"/>
      <c r="I15" s="56"/>
      <c r="J15" s="541"/>
      <c r="K15" s="519"/>
      <c r="L15" s="56"/>
    </row>
    <row r="16" customFormat="false" ht="17.25" hidden="false" customHeight="false" outlineLevel="0" collapsed="false">
      <c r="A16" s="496"/>
      <c r="B16" s="537"/>
      <c r="C16" s="514" t="s">
        <v>134</v>
      </c>
      <c r="D16" s="515" t="n">
        <v>3</v>
      </c>
      <c r="E16" s="507"/>
      <c r="F16" s="516"/>
      <c r="G16" s="93" t="s">
        <v>176</v>
      </c>
      <c r="H16" s="540"/>
      <c r="I16" s="56"/>
      <c r="J16" s="91" t="s">
        <v>176</v>
      </c>
      <c r="K16" s="519"/>
      <c r="L16" s="56"/>
    </row>
    <row r="17" customFormat="false" ht="17.25" hidden="false" customHeight="false" outlineLevel="0" collapsed="false">
      <c r="A17" s="496"/>
      <c r="B17" s="537"/>
      <c r="C17" s="514" t="s">
        <v>136</v>
      </c>
      <c r="D17" s="515" t="n">
        <v>3</v>
      </c>
      <c r="E17" s="93"/>
      <c r="F17" s="516"/>
      <c r="G17" s="93" t="s">
        <v>176</v>
      </c>
      <c r="H17" s="540"/>
      <c r="I17" s="56"/>
      <c r="J17" s="91" t="s">
        <v>176</v>
      </c>
      <c r="K17" s="519"/>
      <c r="L17" s="56"/>
    </row>
    <row r="18" customFormat="false" ht="18" hidden="false" customHeight="false" outlineLevel="0" collapsed="false">
      <c r="A18" s="496"/>
      <c r="B18" s="542"/>
      <c r="C18" s="543" t="s">
        <v>178</v>
      </c>
      <c r="D18" s="544"/>
      <c r="E18" s="545"/>
      <c r="F18" s="546"/>
      <c r="G18" s="545"/>
      <c r="H18" s="547"/>
      <c r="I18" s="527"/>
      <c r="J18" s="525"/>
      <c r="K18" s="526" t="s">
        <v>39</v>
      </c>
      <c r="L18" s="528"/>
    </row>
    <row r="19" customFormat="false" ht="16.15" hidden="false" customHeight="true" outlineLevel="0" collapsed="false">
      <c r="A19" s="496" t="s">
        <v>40</v>
      </c>
      <c r="B19" s="548" t="s">
        <v>22</v>
      </c>
      <c r="C19" s="549" t="s">
        <v>41</v>
      </c>
      <c r="D19" s="506" t="n">
        <v>2</v>
      </c>
      <c r="E19" s="507"/>
      <c r="F19" s="508"/>
      <c r="G19" s="507" t="n">
        <v>2</v>
      </c>
      <c r="H19" s="550"/>
      <c r="I19" s="511"/>
      <c r="J19" s="509"/>
      <c r="K19" s="512"/>
      <c r="L19" s="511"/>
    </row>
    <row r="20" customFormat="false" ht="18" hidden="false" customHeight="false" outlineLevel="0" collapsed="false">
      <c r="A20" s="496"/>
      <c r="B20" s="551"/>
      <c r="C20" s="552" t="s">
        <v>43</v>
      </c>
      <c r="D20" s="522" t="n">
        <v>2</v>
      </c>
      <c r="E20" s="523"/>
      <c r="F20" s="524"/>
      <c r="G20" s="523"/>
      <c r="H20" s="553"/>
      <c r="I20" s="518"/>
      <c r="J20" s="541"/>
      <c r="K20" s="517" t="n">
        <v>3</v>
      </c>
      <c r="L20" s="554"/>
    </row>
    <row r="21" customFormat="false" ht="17.25" hidden="false" customHeight="true" outlineLevel="0" collapsed="false">
      <c r="A21" s="496" t="s">
        <v>44</v>
      </c>
      <c r="B21" s="529" t="s">
        <v>22</v>
      </c>
      <c r="C21" s="555" t="s">
        <v>45</v>
      </c>
      <c r="D21" s="531" t="n">
        <v>3</v>
      </c>
      <c r="E21" s="532" t="n">
        <v>3</v>
      </c>
      <c r="F21" s="556"/>
      <c r="G21" s="532"/>
      <c r="H21" s="534"/>
      <c r="I21" s="535"/>
      <c r="J21" s="536"/>
      <c r="K21" s="510"/>
      <c r="L21" s="535"/>
    </row>
    <row r="22" customFormat="false" ht="17.25" hidden="false" customHeight="false" outlineLevel="0" collapsed="false">
      <c r="A22" s="496"/>
      <c r="B22" s="537"/>
      <c r="C22" s="557" t="s">
        <v>46</v>
      </c>
      <c r="D22" s="515" t="n">
        <v>4</v>
      </c>
      <c r="E22" s="507"/>
      <c r="F22" s="516"/>
      <c r="G22" s="93"/>
      <c r="H22" s="540" t="n">
        <v>4</v>
      </c>
      <c r="I22" s="56" t="n">
        <v>5</v>
      </c>
      <c r="J22" s="91"/>
      <c r="K22" s="519"/>
      <c r="L22" s="56"/>
    </row>
    <row r="23" customFormat="false" ht="17.25" hidden="false" customHeight="false" outlineLevel="0" collapsed="false">
      <c r="A23" s="496"/>
      <c r="B23" s="537"/>
      <c r="C23" s="557" t="s">
        <v>47</v>
      </c>
      <c r="D23" s="515" t="n">
        <v>3</v>
      </c>
      <c r="E23" s="93"/>
      <c r="F23" s="516"/>
      <c r="G23" s="93"/>
      <c r="H23" s="540"/>
      <c r="I23" s="56"/>
      <c r="J23" s="91"/>
      <c r="K23" s="519"/>
      <c r="L23" s="56" t="n">
        <v>5</v>
      </c>
    </row>
    <row r="24" customFormat="false" ht="17.25" hidden="false" customHeight="false" outlineLevel="0" collapsed="false">
      <c r="A24" s="496"/>
      <c r="B24" s="537"/>
      <c r="C24" s="557" t="s">
        <v>206</v>
      </c>
      <c r="D24" s="515" t="n">
        <v>2</v>
      </c>
      <c r="E24" s="93" t="n">
        <v>2</v>
      </c>
      <c r="F24" s="516"/>
      <c r="G24" s="93"/>
      <c r="H24" s="553"/>
      <c r="I24" s="518"/>
      <c r="J24" s="91"/>
      <c r="K24" s="519"/>
      <c r="L24" s="56"/>
    </row>
    <row r="25" customFormat="false" ht="17.25" hidden="false" customHeight="false" outlineLevel="0" collapsed="false">
      <c r="A25" s="496"/>
      <c r="B25" s="537"/>
      <c r="C25" s="557" t="s">
        <v>207</v>
      </c>
      <c r="D25" s="515" t="n">
        <v>2</v>
      </c>
      <c r="E25" s="93"/>
      <c r="F25" s="516"/>
      <c r="G25" s="91"/>
      <c r="H25" s="519" t="n">
        <v>2</v>
      </c>
      <c r="I25" s="56" t="n">
        <v>2</v>
      </c>
      <c r="J25" s="538"/>
      <c r="K25" s="519"/>
      <c r="L25" s="56"/>
    </row>
    <row r="26" customFormat="false" ht="17.25" hidden="false" customHeight="false" outlineLevel="0" collapsed="false">
      <c r="A26" s="496"/>
      <c r="B26" s="537"/>
      <c r="C26" s="557" t="s">
        <v>208</v>
      </c>
      <c r="D26" s="515" t="n">
        <v>2</v>
      </c>
      <c r="E26" s="93"/>
      <c r="F26" s="516"/>
      <c r="G26" s="93"/>
      <c r="H26" s="550"/>
      <c r="I26" s="511"/>
      <c r="J26" s="91"/>
      <c r="K26" s="519"/>
      <c r="L26" s="56" t="n">
        <v>3</v>
      </c>
    </row>
    <row r="27" customFormat="false" ht="17.25" hidden="false" customHeight="false" outlineLevel="0" collapsed="false">
      <c r="A27" s="496"/>
      <c r="B27" s="537"/>
      <c r="C27" s="557" t="s">
        <v>148</v>
      </c>
      <c r="D27" s="515"/>
      <c r="E27" s="93"/>
      <c r="F27" s="516"/>
      <c r="G27" s="93"/>
      <c r="H27" s="540"/>
      <c r="I27" s="56"/>
      <c r="J27" s="91"/>
      <c r="K27" s="519" t="s">
        <v>30</v>
      </c>
      <c r="L27" s="56"/>
    </row>
    <row r="28" customFormat="false" ht="18" hidden="false" customHeight="false" outlineLevel="0" collapsed="false">
      <c r="A28" s="496"/>
      <c r="B28" s="558"/>
      <c r="C28" s="559" t="s">
        <v>180</v>
      </c>
      <c r="D28" s="544"/>
      <c r="E28" s="545"/>
      <c r="F28" s="546"/>
      <c r="G28" s="545"/>
      <c r="H28" s="547"/>
      <c r="I28" s="527"/>
      <c r="J28" s="525"/>
      <c r="K28" s="526" t="s">
        <v>34</v>
      </c>
      <c r="L28" s="527"/>
    </row>
    <row r="29" customFormat="false" ht="17.25" hidden="false" customHeight="true" outlineLevel="0" collapsed="false">
      <c r="A29" s="560" t="s">
        <v>150</v>
      </c>
      <c r="B29" s="548" t="s">
        <v>53</v>
      </c>
      <c r="C29" s="549" t="s">
        <v>55</v>
      </c>
      <c r="D29" s="506" t="n">
        <v>2</v>
      </c>
      <c r="E29" s="507" t="n">
        <v>2</v>
      </c>
      <c r="F29" s="508"/>
      <c r="G29" s="507"/>
      <c r="H29" s="550"/>
      <c r="I29" s="561"/>
      <c r="J29" s="509"/>
      <c r="K29" s="512"/>
      <c r="L29" s="561"/>
    </row>
    <row r="30" customFormat="false" ht="17.25" hidden="false" customHeight="false" outlineLevel="0" collapsed="false">
      <c r="A30" s="560"/>
      <c r="B30" s="537"/>
      <c r="C30" s="557" t="s">
        <v>56</v>
      </c>
      <c r="D30" s="515" t="n">
        <v>4</v>
      </c>
      <c r="E30" s="93"/>
      <c r="F30" s="516"/>
      <c r="G30" s="93"/>
      <c r="H30" s="538"/>
      <c r="I30" s="56" t="s">
        <v>151</v>
      </c>
      <c r="J30" s="538"/>
      <c r="K30" s="516"/>
      <c r="L30" s="56" t="s">
        <v>57</v>
      </c>
    </row>
    <row r="31" customFormat="false" ht="17.25" hidden="false" customHeight="false" outlineLevel="0" collapsed="false">
      <c r="A31" s="560"/>
      <c r="B31" s="537" t="s">
        <v>53</v>
      </c>
      <c r="C31" s="557" t="s">
        <v>59</v>
      </c>
      <c r="D31" s="515" t="n">
        <v>2</v>
      </c>
      <c r="E31" s="93" t="n">
        <v>2</v>
      </c>
      <c r="F31" s="516"/>
      <c r="G31" s="93"/>
      <c r="H31" s="538"/>
      <c r="I31" s="56"/>
      <c r="J31" s="538"/>
      <c r="K31" s="516"/>
      <c r="L31" s="56"/>
    </row>
    <row r="32" customFormat="false" ht="17.25" hidden="false" customHeight="false" outlineLevel="0" collapsed="false">
      <c r="A32" s="560"/>
      <c r="B32" s="537"/>
      <c r="C32" s="557" t="s">
        <v>60</v>
      </c>
      <c r="D32" s="515" t="n">
        <v>4</v>
      </c>
      <c r="E32" s="93"/>
      <c r="F32" s="516"/>
      <c r="G32" s="93"/>
      <c r="H32" s="538"/>
      <c r="I32" s="56" t="n">
        <v>3</v>
      </c>
      <c r="J32" s="538"/>
      <c r="K32" s="516"/>
      <c r="L32" s="56" t="n">
        <v>4</v>
      </c>
    </row>
    <row r="33" customFormat="false" ht="17.25" hidden="false" customHeight="false" outlineLevel="0" collapsed="false">
      <c r="A33" s="560"/>
      <c r="B33" s="537" t="s">
        <v>53</v>
      </c>
      <c r="C33" s="557" t="s">
        <v>61</v>
      </c>
      <c r="D33" s="515" t="n">
        <v>2</v>
      </c>
      <c r="E33" s="93" t="n">
        <v>2</v>
      </c>
      <c r="F33" s="516"/>
      <c r="G33" s="93"/>
      <c r="H33" s="538"/>
      <c r="I33" s="56"/>
      <c r="J33" s="538"/>
      <c r="K33" s="516"/>
      <c r="L33" s="56"/>
    </row>
    <row r="34" customFormat="false" ht="17.25" hidden="false" customHeight="false" outlineLevel="0" collapsed="false">
      <c r="A34" s="560"/>
      <c r="B34" s="537"/>
      <c r="C34" s="557" t="s">
        <v>62</v>
      </c>
      <c r="D34" s="515" t="n">
        <v>4</v>
      </c>
      <c r="E34" s="93"/>
      <c r="F34" s="516"/>
      <c r="G34" s="93"/>
      <c r="H34" s="538"/>
      <c r="I34" s="56" t="s">
        <v>151</v>
      </c>
      <c r="J34" s="538"/>
      <c r="K34" s="516"/>
      <c r="L34" s="56" t="s">
        <v>57</v>
      </c>
    </row>
    <row r="35" customFormat="false" ht="18" hidden="false" customHeight="false" outlineLevel="0" collapsed="false">
      <c r="A35" s="560"/>
      <c r="B35" s="558"/>
      <c r="C35" s="559" t="s">
        <v>209</v>
      </c>
      <c r="D35" s="544"/>
      <c r="E35" s="545"/>
      <c r="F35" s="546"/>
      <c r="G35" s="545"/>
      <c r="H35" s="547" t="n">
        <v>2</v>
      </c>
      <c r="I35" s="527"/>
      <c r="J35" s="525"/>
      <c r="K35" s="526" t="s">
        <v>39</v>
      </c>
      <c r="L35" s="527"/>
    </row>
    <row r="36" customFormat="false" ht="17.25" hidden="false" customHeight="true" outlineLevel="0" collapsed="false">
      <c r="A36" s="496" t="s">
        <v>73</v>
      </c>
      <c r="B36" s="529" t="s">
        <v>22</v>
      </c>
      <c r="C36" s="555" t="s">
        <v>74</v>
      </c>
      <c r="D36" s="562" t="s">
        <v>75</v>
      </c>
      <c r="E36" s="532" t="n">
        <v>3</v>
      </c>
      <c r="F36" s="533"/>
      <c r="G36" s="532" t="n">
        <v>2</v>
      </c>
      <c r="H36" s="534"/>
      <c r="I36" s="535"/>
      <c r="J36" s="536" t="n">
        <v>2</v>
      </c>
      <c r="K36" s="510"/>
      <c r="L36" s="535"/>
    </row>
    <row r="37" customFormat="false" ht="18" hidden="false" customHeight="false" outlineLevel="0" collapsed="false">
      <c r="A37" s="496"/>
      <c r="B37" s="558" t="s">
        <v>22</v>
      </c>
      <c r="C37" s="559" t="s">
        <v>76</v>
      </c>
      <c r="D37" s="544" t="n">
        <v>2</v>
      </c>
      <c r="E37" s="545" t="n">
        <v>1</v>
      </c>
      <c r="F37" s="546"/>
      <c r="G37" s="545" t="n">
        <v>1</v>
      </c>
      <c r="H37" s="547"/>
      <c r="I37" s="527"/>
      <c r="J37" s="525"/>
      <c r="K37" s="526"/>
      <c r="L37" s="527"/>
    </row>
    <row r="38" customFormat="false" ht="17.25" hidden="false" customHeight="true" outlineLevel="0" collapsed="false">
      <c r="A38" s="563" t="s">
        <v>77</v>
      </c>
      <c r="B38" s="548" t="s">
        <v>53</v>
      </c>
      <c r="C38" s="549" t="s">
        <v>78</v>
      </c>
      <c r="D38" s="506" t="n">
        <v>2</v>
      </c>
      <c r="E38" s="507"/>
      <c r="F38" s="508" t="s">
        <v>58</v>
      </c>
      <c r="G38" s="507"/>
      <c r="H38" s="550"/>
      <c r="I38" s="511"/>
      <c r="J38" s="509"/>
      <c r="K38" s="512"/>
      <c r="L38" s="511"/>
    </row>
    <row r="39" customFormat="false" ht="18" hidden="false" customHeight="false" outlineLevel="0" collapsed="false">
      <c r="A39" s="563"/>
      <c r="B39" s="564" t="s">
        <v>53</v>
      </c>
      <c r="C39" s="565" t="s">
        <v>81</v>
      </c>
      <c r="D39" s="566" t="n">
        <v>2</v>
      </c>
      <c r="E39" s="567"/>
      <c r="F39" s="568" t="s">
        <v>58</v>
      </c>
      <c r="G39" s="567"/>
      <c r="H39" s="569"/>
      <c r="I39" s="561"/>
      <c r="J39" s="570"/>
      <c r="K39" s="571"/>
      <c r="L39" s="561"/>
    </row>
    <row r="40" customFormat="false" ht="16.15" hidden="false" customHeight="true" outlineLevel="0" collapsed="false">
      <c r="A40" s="496" t="s">
        <v>90</v>
      </c>
      <c r="B40" s="529" t="s">
        <v>22</v>
      </c>
      <c r="C40" s="555" t="s">
        <v>91</v>
      </c>
      <c r="D40" s="531" t="n">
        <v>3</v>
      </c>
      <c r="E40" s="532" t="n">
        <v>3</v>
      </c>
      <c r="F40" s="556"/>
      <c r="G40" s="572"/>
      <c r="H40" s="534"/>
      <c r="I40" s="535"/>
      <c r="J40" s="536"/>
      <c r="K40" s="510"/>
      <c r="L40" s="535"/>
    </row>
    <row r="41" customFormat="false" ht="17.25" hidden="false" customHeight="false" outlineLevel="0" collapsed="false">
      <c r="A41" s="496"/>
      <c r="B41" s="537"/>
      <c r="C41" s="557" t="s">
        <v>92</v>
      </c>
      <c r="D41" s="515" t="n">
        <v>4</v>
      </c>
      <c r="E41" s="93"/>
      <c r="F41" s="538"/>
      <c r="G41" s="93" t="n">
        <v>4</v>
      </c>
      <c r="H41" s="540"/>
      <c r="I41" s="56"/>
      <c r="J41" s="91"/>
      <c r="K41" s="519"/>
      <c r="L41" s="56"/>
    </row>
    <row r="42" customFormat="false" ht="17.25" hidden="false" customHeight="false" outlineLevel="0" collapsed="false">
      <c r="A42" s="496"/>
      <c r="B42" s="537"/>
      <c r="C42" s="557" t="s">
        <v>93</v>
      </c>
      <c r="D42" s="515" t="n">
        <v>4</v>
      </c>
      <c r="E42" s="93"/>
      <c r="F42" s="538"/>
      <c r="G42" s="507"/>
      <c r="H42" s="540"/>
      <c r="I42" s="56"/>
      <c r="J42" s="91" t="n">
        <v>4</v>
      </c>
      <c r="K42" s="519"/>
      <c r="L42" s="56"/>
    </row>
    <row r="43" customFormat="false" ht="17.25" hidden="false" customHeight="false" outlineLevel="0" collapsed="false">
      <c r="A43" s="496"/>
      <c r="B43" s="537"/>
      <c r="C43" s="557" t="s">
        <v>94</v>
      </c>
      <c r="D43" s="515" t="n">
        <v>2</v>
      </c>
      <c r="E43" s="93" t="n">
        <v>2</v>
      </c>
      <c r="F43" s="538"/>
      <c r="G43" s="93"/>
      <c r="H43" s="540"/>
      <c r="I43" s="56"/>
      <c r="J43" s="91"/>
      <c r="K43" s="519"/>
      <c r="L43" s="56"/>
    </row>
    <row r="44" customFormat="false" ht="17.25" hidden="false" customHeight="false" outlineLevel="0" collapsed="false">
      <c r="A44" s="496"/>
      <c r="B44" s="537"/>
      <c r="C44" s="557" t="s">
        <v>95</v>
      </c>
      <c r="D44" s="515" t="n">
        <v>2</v>
      </c>
      <c r="E44" s="93"/>
      <c r="F44" s="538"/>
      <c r="G44" s="93" t="n">
        <v>2</v>
      </c>
      <c r="H44" s="540"/>
      <c r="I44" s="56"/>
      <c r="J44" s="91"/>
      <c r="K44" s="519"/>
      <c r="L44" s="56"/>
    </row>
    <row r="45" customFormat="false" ht="17.25" hidden="false" customHeight="false" outlineLevel="0" collapsed="false">
      <c r="A45" s="496"/>
      <c r="B45" s="537"/>
      <c r="C45" s="557" t="s">
        <v>170</v>
      </c>
      <c r="D45" s="515"/>
      <c r="E45" s="93"/>
      <c r="F45" s="538"/>
      <c r="G45" s="93"/>
      <c r="H45" s="540" t="n">
        <v>3</v>
      </c>
      <c r="I45" s="56"/>
      <c r="J45" s="91"/>
      <c r="K45" s="517"/>
      <c r="L45" s="77"/>
    </row>
    <row r="46" customFormat="false" ht="17.25" hidden="false" customHeight="false" outlineLevel="0" collapsed="false">
      <c r="A46" s="496"/>
      <c r="B46" s="537"/>
      <c r="C46" s="557" t="s">
        <v>172</v>
      </c>
      <c r="D46" s="515"/>
      <c r="E46" s="93"/>
      <c r="F46" s="538"/>
      <c r="G46" s="93"/>
      <c r="H46" s="540"/>
      <c r="I46" s="56"/>
      <c r="J46" s="91"/>
      <c r="K46" s="519" t="n">
        <v>3</v>
      </c>
      <c r="L46" s="77"/>
    </row>
    <row r="47" customFormat="false" ht="18" hidden="false" customHeight="false" outlineLevel="0" collapsed="false">
      <c r="A47" s="496"/>
      <c r="B47" s="558"/>
      <c r="C47" s="559" t="s">
        <v>210</v>
      </c>
      <c r="D47" s="544"/>
      <c r="E47" s="545"/>
      <c r="F47" s="573"/>
      <c r="G47" s="545"/>
      <c r="H47" s="547"/>
      <c r="I47" s="527"/>
      <c r="J47" s="525" t="n">
        <v>2</v>
      </c>
      <c r="K47" s="526"/>
      <c r="L47" s="527"/>
    </row>
    <row r="48" customFormat="false" ht="16.15" hidden="false" customHeight="true" outlineLevel="0" collapsed="false">
      <c r="A48" s="574" t="s">
        <v>99</v>
      </c>
      <c r="B48" s="548" t="s">
        <v>53</v>
      </c>
      <c r="C48" s="549" t="s">
        <v>100</v>
      </c>
      <c r="D48" s="506" t="n">
        <v>2</v>
      </c>
      <c r="E48" s="507" t="n">
        <v>2</v>
      </c>
      <c r="F48" s="575"/>
      <c r="G48" s="507"/>
      <c r="H48" s="550"/>
      <c r="I48" s="511"/>
      <c r="J48" s="509"/>
      <c r="K48" s="512"/>
      <c r="L48" s="511"/>
    </row>
    <row r="49" customFormat="false" ht="18" hidden="false" customHeight="false" outlineLevel="0" collapsed="false">
      <c r="A49" s="576" t="s">
        <v>102</v>
      </c>
      <c r="B49" s="577" t="s">
        <v>22</v>
      </c>
      <c r="C49" s="578" t="s">
        <v>103</v>
      </c>
      <c r="D49" s="579" t="n">
        <v>2</v>
      </c>
      <c r="E49" s="580"/>
      <c r="F49" s="581"/>
      <c r="G49" s="580" t="n">
        <v>2</v>
      </c>
      <c r="H49" s="582"/>
      <c r="I49" s="583"/>
      <c r="J49" s="584"/>
      <c r="K49" s="585"/>
      <c r="L49" s="586"/>
    </row>
    <row r="50" customFormat="false" ht="18" hidden="false" customHeight="true" outlineLevel="0" collapsed="false">
      <c r="A50" s="587" t="s">
        <v>211</v>
      </c>
      <c r="B50" s="564"/>
      <c r="C50" s="588" t="s">
        <v>212</v>
      </c>
      <c r="D50" s="566"/>
      <c r="E50" s="589"/>
      <c r="F50" s="590"/>
      <c r="G50" s="591"/>
      <c r="H50" s="589"/>
      <c r="I50" s="590"/>
      <c r="J50" s="592"/>
      <c r="K50" s="593" t="s">
        <v>213</v>
      </c>
      <c r="L50" s="594"/>
    </row>
    <row r="51" customFormat="false" ht="17.25" hidden="false" customHeight="true" outlineLevel="0" collapsed="false">
      <c r="A51" s="595" t="s">
        <v>112</v>
      </c>
      <c r="B51" s="595"/>
      <c r="C51" s="595"/>
      <c r="D51" s="595"/>
      <c r="E51" s="596" t="n">
        <v>33</v>
      </c>
      <c r="F51" s="596"/>
      <c r="G51" s="597" t="n">
        <v>33</v>
      </c>
      <c r="H51" s="597"/>
      <c r="I51" s="597"/>
      <c r="J51" s="597" t="n">
        <v>33</v>
      </c>
      <c r="K51" s="597"/>
      <c r="L51" s="597"/>
    </row>
    <row r="52" customFormat="false" ht="17.25" hidden="false" customHeight="true" outlineLevel="0" collapsed="false">
      <c r="A52" s="598" t="s">
        <v>113</v>
      </c>
      <c r="B52" s="598"/>
      <c r="C52" s="598"/>
      <c r="D52" s="382" t="s">
        <v>182</v>
      </c>
      <c r="E52" s="93" t="n">
        <v>1</v>
      </c>
      <c r="F52" s="599"/>
      <c r="G52" s="600" t="n">
        <v>1</v>
      </c>
      <c r="H52" s="540"/>
      <c r="I52" s="56"/>
      <c r="J52" s="93" t="n">
        <v>1</v>
      </c>
      <c r="K52" s="540"/>
      <c r="L52" s="56"/>
    </row>
    <row r="53" customFormat="false" ht="17.25" hidden="false" customHeight="true" outlineLevel="0" collapsed="false">
      <c r="A53" s="601" t="s">
        <v>114</v>
      </c>
      <c r="B53" s="601"/>
      <c r="C53" s="601"/>
      <c r="D53" s="601"/>
      <c r="E53" s="92" t="n">
        <v>34</v>
      </c>
      <c r="F53" s="92"/>
      <c r="G53" s="92" t="n">
        <v>34</v>
      </c>
      <c r="H53" s="92"/>
      <c r="I53" s="92"/>
      <c r="J53" s="92" t="n">
        <v>34</v>
      </c>
      <c r="K53" s="92"/>
      <c r="L53" s="92"/>
    </row>
    <row r="54" customFormat="false" ht="17.25" hidden="false" customHeight="true" outlineLevel="0" collapsed="false">
      <c r="A54" s="598" t="s">
        <v>115</v>
      </c>
      <c r="B54" s="598"/>
      <c r="C54" s="598"/>
      <c r="D54" s="602" t="n">
        <v>1</v>
      </c>
      <c r="E54" s="541" t="n">
        <v>1</v>
      </c>
      <c r="F54" s="599"/>
      <c r="G54" s="539" t="n">
        <v>1</v>
      </c>
      <c r="H54" s="603"/>
      <c r="I54" s="56"/>
      <c r="J54" s="523" t="n">
        <v>1</v>
      </c>
      <c r="K54" s="603"/>
      <c r="L54" s="56"/>
    </row>
    <row r="55" customFormat="false" ht="18" hidden="false" customHeight="true" outlineLevel="0" collapsed="false">
      <c r="A55" s="604" t="s">
        <v>116</v>
      </c>
      <c r="B55" s="604"/>
      <c r="C55" s="604"/>
      <c r="D55" s="604"/>
      <c r="E55" s="605" t="n">
        <v>35</v>
      </c>
      <c r="F55" s="605"/>
      <c r="G55" s="605" t="n">
        <v>35</v>
      </c>
      <c r="H55" s="605"/>
      <c r="I55" s="605"/>
      <c r="J55" s="605" t="n">
        <v>35</v>
      </c>
      <c r="K55" s="605"/>
      <c r="L55" s="605"/>
    </row>
  </sheetData>
  <mergeCells count="39">
    <mergeCell ref="A1:L1"/>
    <mergeCell ref="A2:L2"/>
    <mergeCell ref="G3:L3"/>
    <mergeCell ref="A4:A7"/>
    <mergeCell ref="B4:B7"/>
    <mergeCell ref="C4:C7"/>
    <mergeCell ref="D4:D7"/>
    <mergeCell ref="E4:L4"/>
    <mergeCell ref="E5:F5"/>
    <mergeCell ref="G5:I5"/>
    <mergeCell ref="J5:L5"/>
    <mergeCell ref="E6:E7"/>
    <mergeCell ref="F6:F7"/>
    <mergeCell ref="G6:G7"/>
    <mergeCell ref="H6:I6"/>
    <mergeCell ref="J6:J7"/>
    <mergeCell ref="K6:L6"/>
    <mergeCell ref="A8:A13"/>
    <mergeCell ref="A14:A18"/>
    <mergeCell ref="A19:A20"/>
    <mergeCell ref="A21:A28"/>
    <mergeCell ref="A29:A35"/>
    <mergeCell ref="A36:A37"/>
    <mergeCell ref="A38:A39"/>
    <mergeCell ref="A40:A47"/>
    <mergeCell ref="A51:D51"/>
    <mergeCell ref="E51:F51"/>
    <mergeCell ref="G51:I51"/>
    <mergeCell ref="J51:L51"/>
    <mergeCell ref="A52:C52"/>
    <mergeCell ref="A53:D53"/>
    <mergeCell ref="E53:F53"/>
    <mergeCell ref="G53:I53"/>
    <mergeCell ref="J53:L53"/>
    <mergeCell ref="A54:C54"/>
    <mergeCell ref="A55:D55"/>
    <mergeCell ref="E55:F55"/>
    <mergeCell ref="G55:I55"/>
    <mergeCell ref="J55:L5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15:02:00Z</dcterms:created>
  <dc:creator>m.m.</dc:creator>
  <dc:description/>
  <dc:language>en-US</dc:language>
  <cp:lastModifiedBy>晃 星出</cp:lastModifiedBy>
  <cp:lastPrinted>2023-11-07T08:04:18Z</cp:lastPrinted>
  <dcterms:modified xsi:type="dcterms:W3CDTF">2024-09-03T09:56:43Z</dcterms:modified>
  <cp:revision>0</cp:revision>
  <dc:subject/>
  <dc:title/>
</cp:coreProperties>
</file>